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Sheet1" sheetId="1" state="visible" r:id="rId2"/>
    <sheet name="印刷帳票（個人）" sheetId="2" state="hidden" r:id="rId3"/>
    <sheet name="印刷帳票（団体）" sheetId="3" state="hidden" r:id="rId4"/>
  </sheets>
  <definedNames>
    <definedName function="false" hidden="false" localSheetId="0" name="_xlnm.Print_Area" vbProcedure="false">Sheet1!$A$1:$I$112</definedName>
    <definedName function="false" hidden="false" localSheetId="1" name="_xlnm.Print_Titles" vbProcedure="false">'印刷帳票（個人）'!$1:$5</definedName>
    <definedName function="false" hidden="false" name="ソート範囲" vbProcedure="false">#REF!</definedName>
    <definedName function="false" hidden="false" name="個人得点コピー範囲" vbProcedure="false">#REF!</definedName>
    <definedName function="false" hidden="false" name="団体ソート範囲" vbProcedure="false">'印刷帳票（団体）'!$C$3:$J$9</definedName>
    <definedName function="false" hidden="false" localSheetId="1" name="ソート範囲" vbProcedure="false">'印刷帳票（個人）'!$C$5:$U$23</definedName>
    <definedName function="false" hidden="false" localSheetId="2" name="Excel_BuiltIn__FilterDatabase" vbProcedure="false">'印刷帳票（団体）'!$B$3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68">
  <si>
    <t xml:space="preserve">第２０回　京都市長杯インドア　アーチェリー大会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日（日）</t>
    </r>
  </si>
  <si>
    <t xml:space="preserve">主催</t>
  </si>
  <si>
    <t xml:space="preserve">京都市アーチェリー協会、京都府アーチェリー連盟</t>
  </si>
  <si>
    <t xml:space="preserve">主管</t>
  </si>
  <si>
    <t xml:space="preserve">京都市アーチェリー協会</t>
  </si>
  <si>
    <t xml:space="preserve">会場</t>
  </si>
  <si>
    <t xml:space="preserve">サン・アビリティーズ城陽</t>
  </si>
  <si>
    <t xml:space="preserve">競技種目</t>
  </si>
  <si>
    <r>
      <rPr>
        <sz val="10.5"/>
        <rFont val="ＭＳ 明朝"/>
        <family val="1"/>
        <charset val="128"/>
      </rPr>
      <t xml:space="preserve">FITA</t>
    </r>
    <r>
      <rPr>
        <sz val="10.5"/>
        <rFont val="Noto Sans"/>
        <family val="2"/>
      </rPr>
      <t xml:space="preserve">インドア１８ｍシングルラウンド（３射１０エンド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２回）６０射</t>
    </r>
  </si>
  <si>
    <t xml:space="preserve">　縦三つ目標的使用</t>
  </si>
  <si>
    <t xml:space="preserve">種別</t>
  </si>
  <si>
    <t xml:space="preserve">１．午前の部（１）少年男女【中学生・高校生】（２）マスターズ男女【５５歳以上】　</t>
  </si>
  <si>
    <t xml:space="preserve">２．午後の部（３）大学生・社会人、キャデット</t>
  </si>
  <si>
    <t xml:space="preserve">競技役員</t>
  </si>
  <si>
    <t xml:space="preserve">競技委員長＝中井俊将</t>
  </si>
  <si>
    <r>
      <rPr>
        <sz val="10.5"/>
        <rFont val="ＭＳ 明朝"/>
        <family val="1"/>
        <charset val="128"/>
      </rPr>
      <t xml:space="preserve">DOS</t>
    </r>
    <r>
      <rPr>
        <sz val="10.5"/>
        <rFont val="Noto Sans"/>
        <family val="2"/>
      </rPr>
      <t xml:space="preserve">＝岡田隆司</t>
    </r>
  </si>
  <si>
    <t xml:space="preserve">審判長＝横山幸治  　　 </t>
  </si>
  <si>
    <t xml:space="preserve">審判員＝午前の部　石橋常男、大塚実、舩岡秀行　　</t>
  </si>
  <si>
    <t xml:space="preserve">　　　　午後の部　石橋常男、大塚実、鳥居良三</t>
  </si>
  <si>
    <t xml:space="preserve">記録＝北尾陽子、鳥居千江子　</t>
  </si>
  <si>
    <t xml:space="preserve">１．午前の部</t>
  </si>
  <si>
    <r>
      <rPr>
        <sz val="10.5"/>
        <rFont val="ＭＳ 明朝"/>
        <family val="1"/>
        <charset val="128"/>
      </rPr>
      <t xml:space="preserve">RC</t>
    </r>
    <r>
      <rPr>
        <sz val="10.5"/>
        <rFont val="Noto Sans"/>
        <family val="2"/>
      </rPr>
      <t xml:space="preserve">　少年男子</t>
    </r>
  </si>
  <si>
    <t xml:space="preserve">順位</t>
  </si>
  <si>
    <t xml:space="preserve">選手名</t>
  </si>
  <si>
    <t xml:space="preserve">所属名</t>
  </si>
  <si>
    <t xml:space="preserve">得点</t>
  </si>
  <si>
    <t xml:space="preserve">前半</t>
  </si>
  <si>
    <t xml:space="preserve">後半</t>
  </si>
  <si>
    <t xml:space="preserve">立川　亮</t>
  </si>
  <si>
    <t xml:space="preserve">紫野高校</t>
  </si>
  <si>
    <t xml:space="preserve">樋口　平</t>
  </si>
  <si>
    <t xml:space="preserve">梅村　真亜久</t>
  </si>
  <si>
    <t xml:space="preserve">波多野　克樹</t>
  </si>
  <si>
    <t xml:space="preserve">田畑　翔平</t>
  </si>
  <si>
    <t xml:space="preserve">山田　大地</t>
  </si>
  <si>
    <t xml:space="preserve">村上　浩平</t>
  </si>
  <si>
    <t xml:space="preserve">松井　照太</t>
  </si>
  <si>
    <t xml:space="preserve">奥村　周平</t>
  </si>
  <si>
    <t xml:space="preserve">駒﨑　踏青</t>
  </si>
  <si>
    <t xml:space="preserve">粟津　正俊</t>
  </si>
  <si>
    <r>
      <rPr>
        <sz val="10.5"/>
        <rFont val="ＭＳ 明朝"/>
        <family val="1"/>
        <charset val="128"/>
      </rPr>
      <t xml:space="preserve">RC</t>
    </r>
    <r>
      <rPr>
        <sz val="10.5"/>
        <rFont val="Noto Sans"/>
        <family val="2"/>
      </rPr>
      <t xml:space="preserve">　少年女子</t>
    </r>
  </si>
  <si>
    <t xml:space="preserve">菅野　公美子</t>
  </si>
  <si>
    <t xml:space="preserve">同志社女子</t>
  </si>
  <si>
    <t xml:space="preserve">大前　佳子</t>
  </si>
  <si>
    <t xml:space="preserve">和泉　薫</t>
  </si>
  <si>
    <r>
      <rPr>
        <sz val="10.5"/>
        <rFont val="ＭＳ 明朝"/>
        <family val="1"/>
        <charset val="128"/>
      </rPr>
      <t xml:space="preserve">RC</t>
    </r>
    <r>
      <rPr>
        <sz val="10.5"/>
        <rFont val="Noto Sans"/>
        <family val="2"/>
      </rPr>
      <t xml:space="preserve">マスターズ男子</t>
    </r>
  </si>
  <si>
    <t xml:space="preserve">鳥居　良三</t>
  </si>
  <si>
    <r>
      <rPr>
        <sz val="11"/>
        <rFont val="Noto Sans"/>
        <family val="2"/>
      </rPr>
      <t xml:space="preserve">西京極</t>
    </r>
    <r>
      <rPr>
        <sz val="11"/>
        <rFont val="ＭＳ 明朝"/>
        <family val="1"/>
        <charset val="128"/>
      </rPr>
      <t xml:space="preserve">AC</t>
    </r>
  </si>
  <si>
    <t xml:space="preserve">中川　敬治</t>
  </si>
  <si>
    <t xml:space="preserve">サンアビ</t>
  </si>
  <si>
    <t xml:space="preserve">中島　経郎</t>
  </si>
  <si>
    <t xml:space="preserve">西口　隆三</t>
  </si>
  <si>
    <t xml:space="preserve">山本　満</t>
  </si>
  <si>
    <t xml:space="preserve">小林　正二</t>
  </si>
  <si>
    <t xml:space="preserve">勝田　勝一</t>
  </si>
  <si>
    <t xml:space="preserve">鈴木　偉也</t>
  </si>
  <si>
    <r>
      <rPr>
        <sz val="10.5"/>
        <rFont val="ＭＳ 明朝"/>
        <family val="1"/>
        <charset val="128"/>
      </rPr>
      <t xml:space="preserve">RC</t>
    </r>
    <r>
      <rPr>
        <sz val="10.5"/>
        <rFont val="Noto Sans"/>
        <family val="2"/>
      </rPr>
      <t xml:space="preserve">マスターズ女子</t>
    </r>
  </si>
  <si>
    <t xml:space="preserve">前野　いくみ</t>
  </si>
  <si>
    <t xml:space="preserve">谷垣 ひとみ</t>
  </si>
  <si>
    <t xml:space="preserve">京都障害者</t>
  </si>
  <si>
    <t xml:space="preserve">２．午後の部</t>
  </si>
  <si>
    <r>
      <rPr>
        <sz val="10.5"/>
        <rFont val="ＭＳ 明朝"/>
        <family val="1"/>
        <charset val="128"/>
      </rPr>
      <t xml:space="preserve">RC</t>
    </r>
    <r>
      <rPr>
        <sz val="10.5"/>
        <rFont val="Noto Sans"/>
        <family val="2"/>
      </rPr>
      <t xml:space="preserve">　成年男子</t>
    </r>
  </si>
  <si>
    <t xml:space="preserve">西村 洋毅</t>
  </si>
  <si>
    <t xml:space="preserve">同志社大学</t>
  </si>
  <si>
    <t xml:space="preserve">松木平 開</t>
  </si>
  <si>
    <t xml:space="preserve">木村 明弘</t>
  </si>
  <si>
    <t xml:space="preserve">山田 慎吾</t>
  </si>
  <si>
    <t xml:space="preserve">京都クラブ</t>
  </si>
  <si>
    <t xml:space="preserve">音無 浩佑</t>
  </si>
  <si>
    <t xml:space="preserve">清水 洋兵</t>
  </si>
  <si>
    <r>
      <rPr>
        <sz val="11"/>
        <color rgb="FF000000"/>
        <rFont val="Noto Sans"/>
        <family val="2"/>
      </rPr>
      <t xml:space="preserve">同志社</t>
    </r>
    <r>
      <rPr>
        <sz val="11"/>
        <color rgb="FF000000"/>
        <rFont val="ＭＳ 明朝"/>
        <family val="1"/>
        <charset val="128"/>
      </rPr>
      <t xml:space="preserve">OB,OG</t>
    </r>
  </si>
  <si>
    <t xml:space="preserve">甘池 公介</t>
  </si>
  <si>
    <r>
      <rPr>
        <sz val="11"/>
        <color rgb="FF000000"/>
        <rFont val="Noto Sans"/>
        <family val="2"/>
      </rPr>
      <t xml:space="preserve">西京極</t>
    </r>
    <r>
      <rPr>
        <sz val="11"/>
        <color rgb="FF000000"/>
        <rFont val="ＭＳ 明朝"/>
        <family val="1"/>
        <charset val="128"/>
      </rPr>
      <t xml:space="preserve">AC</t>
    </r>
  </si>
  <si>
    <t xml:space="preserve">河野 正一</t>
  </si>
  <si>
    <t xml:space="preserve">北村 治伸</t>
  </si>
  <si>
    <t xml:space="preserve">上山 友裕</t>
  </si>
  <si>
    <r>
      <rPr>
        <sz val="11"/>
        <rFont val="Noto Sans"/>
        <family val="2"/>
      </rPr>
      <t xml:space="preserve">同志社</t>
    </r>
    <r>
      <rPr>
        <sz val="11"/>
        <rFont val="ＭＳ 明朝"/>
        <family val="1"/>
        <charset val="128"/>
      </rPr>
      <t xml:space="preserve">OB,OG</t>
    </r>
  </si>
  <si>
    <t xml:space="preserve">井澤 俊昭</t>
  </si>
  <si>
    <t xml:space="preserve">竹村 幸祐</t>
  </si>
  <si>
    <t xml:space="preserve">亀川 一久</t>
  </si>
  <si>
    <t xml:space="preserve">金子 寛</t>
  </si>
  <si>
    <t xml:space="preserve">小川 直毅</t>
  </si>
  <si>
    <t xml:space="preserve">長谷川 和彦</t>
  </si>
  <si>
    <t xml:space="preserve">押条　末男</t>
  </si>
  <si>
    <t xml:space="preserve">濱田 悠樹</t>
  </si>
  <si>
    <t xml:space="preserve">森本 紘文</t>
  </si>
  <si>
    <t xml:space="preserve">田中 伸尚</t>
  </si>
  <si>
    <t xml:space="preserve">鎌田 寿一</t>
  </si>
  <si>
    <t xml:space="preserve">堀口 博司</t>
  </si>
  <si>
    <r>
      <rPr>
        <sz val="11"/>
        <rFont val="Noto Sans"/>
        <family val="2"/>
      </rPr>
      <t xml:space="preserve">葵</t>
    </r>
    <r>
      <rPr>
        <sz val="11"/>
        <rFont val="ＭＳ 明朝"/>
        <family val="1"/>
        <charset val="128"/>
      </rPr>
      <t xml:space="preserve">AC</t>
    </r>
  </si>
  <si>
    <r>
      <rPr>
        <sz val="10.5"/>
        <rFont val="ＭＳ 明朝"/>
        <family val="1"/>
        <charset val="128"/>
      </rPr>
      <t xml:space="preserve">RC</t>
    </r>
    <r>
      <rPr>
        <sz val="10.5"/>
        <rFont val="Noto Sans"/>
        <family val="2"/>
      </rPr>
      <t xml:space="preserve">　成年女子</t>
    </r>
  </si>
  <si>
    <t xml:space="preserve">足立 奈穂</t>
  </si>
  <si>
    <t xml:space="preserve">林　  勇気</t>
  </si>
  <si>
    <r>
      <rPr>
        <sz val="11"/>
        <rFont val="Noto Sans"/>
        <family val="2"/>
      </rPr>
      <t xml:space="preserve">堀場</t>
    </r>
    <r>
      <rPr>
        <sz val="11"/>
        <rFont val="ＭＳ 明朝"/>
        <family val="1"/>
        <charset val="128"/>
      </rPr>
      <t xml:space="preserve">AC</t>
    </r>
  </si>
  <si>
    <t xml:space="preserve">上野　百百子</t>
  </si>
  <si>
    <t xml:space="preserve">長町　康代</t>
  </si>
  <si>
    <t xml:space="preserve">鳥居　千江子</t>
  </si>
  <si>
    <t xml:space="preserve">吉松　玲子</t>
  </si>
  <si>
    <t xml:space="preserve">矢田　恵子</t>
  </si>
  <si>
    <t xml:space="preserve">藤原　加織</t>
  </si>
  <si>
    <t xml:space="preserve">田中　都</t>
  </si>
  <si>
    <t xml:space="preserve">ＢＢ女子</t>
  </si>
  <si>
    <t xml:space="preserve">糸井 初子</t>
  </si>
  <si>
    <r>
      <rPr>
        <sz val="10.5"/>
        <rFont val="ＭＳ 明朝"/>
        <family val="1"/>
        <charset val="128"/>
      </rPr>
      <t xml:space="preserve">CP</t>
    </r>
    <r>
      <rPr>
        <sz val="10.5"/>
        <rFont val="Noto Sans"/>
        <family val="2"/>
      </rPr>
      <t xml:space="preserve">　成年男子</t>
    </r>
  </si>
  <si>
    <t xml:space="preserve">田中　幹人</t>
  </si>
  <si>
    <t xml:space="preserve">八田　建治</t>
  </si>
  <si>
    <r>
      <rPr>
        <sz val="10.5"/>
        <rFont val="ＭＳ 明朝"/>
        <family val="1"/>
        <charset val="128"/>
      </rPr>
      <t xml:space="preserve">CP</t>
    </r>
    <r>
      <rPr>
        <sz val="10.5"/>
        <rFont val="Noto Sans"/>
        <family val="2"/>
      </rPr>
      <t xml:space="preserve">　成年女子</t>
    </r>
  </si>
  <si>
    <t xml:space="preserve">五十川　惠子</t>
  </si>
  <si>
    <t xml:space="preserve">青柳　幸子</t>
  </si>
  <si>
    <t xml:space="preserve">キャデット</t>
  </si>
  <si>
    <t xml:space="preserve">甘池　和</t>
  </si>
  <si>
    <t xml:space="preserve">成年男子個人成績</t>
  </si>
  <si>
    <t xml:space="preserve">９０ｍ　エンド毎の合計</t>
  </si>
  <si>
    <t xml:space="preserve">７０ｍ　エンド毎の合計</t>
  </si>
  <si>
    <t xml:space="preserve">５０ｍ　エンド毎の合計</t>
  </si>
  <si>
    <t xml:space="preserve">３０ｍ　エンド毎の合計</t>
  </si>
  <si>
    <t xml:space="preserve">番号</t>
  </si>
  <si>
    <t xml:space="preserve">府県</t>
  </si>
  <si>
    <t xml:space="preserve">ﾋｯﾄ</t>
  </si>
  <si>
    <t xml:space="preserve">X</t>
  </si>
  <si>
    <t xml:space="preserve">1B</t>
  </si>
  <si>
    <t xml:space="preserve">末口　広宣</t>
  </si>
  <si>
    <t xml:space="preserve">兵庫</t>
  </si>
  <si>
    <t xml:space="preserve">4C</t>
  </si>
  <si>
    <t xml:space="preserve">塩田　浩一</t>
  </si>
  <si>
    <t xml:space="preserve">京都</t>
  </si>
  <si>
    <t xml:space="preserve">3A</t>
  </si>
  <si>
    <t xml:space="preserve">守屋　龍一</t>
  </si>
  <si>
    <t xml:space="preserve">大阪</t>
  </si>
  <si>
    <t xml:space="preserve">2C</t>
  </si>
  <si>
    <t xml:space="preserve">大石　哲寛</t>
  </si>
  <si>
    <t xml:space="preserve">滋賀</t>
  </si>
  <si>
    <t xml:space="preserve">5C</t>
  </si>
  <si>
    <t xml:space="preserve">米谷　謙一</t>
  </si>
  <si>
    <t xml:space="preserve">6A</t>
  </si>
  <si>
    <t xml:space="preserve">大久保　洋平</t>
  </si>
  <si>
    <t xml:space="preserve">和歌山</t>
  </si>
  <si>
    <t xml:space="preserve">1A</t>
  </si>
  <si>
    <t xml:space="preserve">西川　清一</t>
  </si>
  <si>
    <t xml:space="preserve">4B</t>
  </si>
  <si>
    <t xml:space="preserve">上村　乃太</t>
  </si>
  <si>
    <t xml:space="preserve">奈良</t>
  </si>
  <si>
    <t xml:space="preserve">5A</t>
  </si>
  <si>
    <t xml:space="preserve">那須　皇嗣</t>
  </si>
  <si>
    <t xml:space="preserve">3C</t>
  </si>
  <si>
    <t xml:space="preserve">山口　翔太郎</t>
  </si>
  <si>
    <t xml:space="preserve">2B</t>
  </si>
  <si>
    <t xml:space="preserve">藤井　康史</t>
  </si>
  <si>
    <t xml:space="preserve">3B</t>
  </si>
  <si>
    <t xml:space="preserve">光岡　　俊</t>
  </si>
  <si>
    <t xml:space="preserve">2A</t>
  </si>
  <si>
    <t xml:space="preserve">荒川　勇輔</t>
  </si>
  <si>
    <t xml:space="preserve">5B</t>
  </si>
  <si>
    <t xml:space="preserve">寺田　和彦</t>
  </si>
  <si>
    <t xml:space="preserve">6C</t>
  </si>
  <si>
    <t xml:space="preserve">中野　裕之</t>
  </si>
  <si>
    <t xml:space="preserve">1C</t>
  </si>
  <si>
    <t xml:space="preserve">植谷　泰行</t>
  </si>
  <si>
    <t xml:space="preserve">4A</t>
  </si>
  <si>
    <t xml:space="preserve">脇　　　毅</t>
  </si>
  <si>
    <t xml:space="preserve">6B</t>
  </si>
  <si>
    <t xml:space="preserve">西村　裕之</t>
  </si>
  <si>
    <t xml:space="preserve">成年男子団体成績</t>
  </si>
  <si>
    <t xml:space="preserve">団体得点</t>
  </si>
  <si>
    <t xml:space="preserve">選手①</t>
  </si>
  <si>
    <t xml:space="preserve">選手②</t>
  </si>
  <si>
    <t xml:space="preserve">選手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gt;=50][RED]General;General"/>
    <numFmt numFmtId="166" formatCode="General"/>
  </numFmts>
  <fonts count="18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HGPｺﾞｼｯｸM"/>
      <family val="3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7"/>
      <name val="Noto Sans"/>
      <family val="2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イ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3.27"/>
    <col collapsed="false" customWidth="true" hidden="false" outlineLevel="0" max="3" min="3" style="1" width="12.7"/>
    <col collapsed="false" customWidth="true" hidden="false" outlineLevel="0" max="4" min="4" style="2" width="9.13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false" outlineLevel="0" collapsed="false">
      <c r="A3" s="5"/>
      <c r="B3" s="5"/>
      <c r="C3" s="6"/>
      <c r="D3" s="6"/>
      <c r="E3" s="5"/>
      <c r="F3" s="5"/>
      <c r="G3" s="5"/>
      <c r="H3" s="5"/>
      <c r="I3" s="5"/>
    </row>
    <row r="4" customFormat="false" ht="13.5" hidden="false" customHeight="false" outlineLevel="0" collapsed="false">
      <c r="A4" s="7" t="s">
        <v>2</v>
      </c>
      <c r="B4" s="7" t="s">
        <v>3</v>
      </c>
    </row>
    <row r="5" customFormat="false" ht="13.5" hidden="false" customHeight="false" outlineLevel="0" collapsed="false">
      <c r="A5" s="7" t="s">
        <v>4</v>
      </c>
      <c r="B5" s="7" t="s">
        <v>5</v>
      </c>
    </row>
    <row r="7" customFormat="false" ht="13.5" hidden="false" customHeight="false" outlineLevel="0" collapsed="false">
      <c r="A7" s="7" t="s">
        <v>6</v>
      </c>
      <c r="B7" s="8" t="s">
        <v>7</v>
      </c>
      <c r="C7" s="8"/>
    </row>
    <row r="8" customFormat="false" ht="13.5" hidden="false" customHeight="false" outlineLevel="0" collapsed="false">
      <c r="A8" s="7" t="s">
        <v>8</v>
      </c>
      <c r="B8" s="9" t="s">
        <v>9</v>
      </c>
      <c r="C8" s="10"/>
      <c r="D8" s="6"/>
      <c r="E8" s="9"/>
      <c r="F8" s="9"/>
      <c r="G8" s="9"/>
    </row>
    <row r="9" customFormat="false" ht="13.5" hidden="false" customHeight="false" outlineLevel="0" collapsed="false">
      <c r="B9" s="11" t="s">
        <v>10</v>
      </c>
    </row>
    <row r="10" customFormat="false" ht="13.5" hidden="false" customHeight="false" outlineLevel="0" collapsed="false">
      <c r="A10" s="7" t="s">
        <v>11</v>
      </c>
      <c r="B10" s="7" t="s">
        <v>12</v>
      </c>
    </row>
    <row r="11" customFormat="false" ht="13.5" hidden="false" customHeight="false" outlineLevel="0" collapsed="false">
      <c r="B11" s="7" t="s">
        <v>13</v>
      </c>
    </row>
    <row r="13" customFormat="false" ht="13.5" hidden="false" customHeight="false" outlineLevel="0" collapsed="false">
      <c r="A13" s="7" t="s">
        <v>14</v>
      </c>
      <c r="B13" s="7" t="s">
        <v>15</v>
      </c>
    </row>
    <row r="14" customFormat="false" ht="13.5" hidden="false" customHeight="false" outlineLevel="0" collapsed="false">
      <c r="B14" s="0" t="s">
        <v>16</v>
      </c>
    </row>
    <row r="15" customFormat="false" ht="13.5" hidden="false" customHeight="false" outlineLevel="0" collapsed="false">
      <c r="B15" s="7" t="s">
        <v>17</v>
      </c>
    </row>
    <row r="16" customFormat="false" ht="13.5" hidden="false" customHeight="false" outlineLevel="0" collapsed="false">
      <c r="B16" s="7" t="s">
        <v>18</v>
      </c>
    </row>
    <row r="17" customFormat="false" ht="13.5" hidden="false" customHeight="false" outlineLevel="0" collapsed="false">
      <c r="B17" s="7" t="s">
        <v>19</v>
      </c>
    </row>
    <row r="18" customFormat="false" ht="13.5" hidden="false" customHeight="false" outlineLevel="0" collapsed="false">
      <c r="B18" s="7" t="s">
        <v>20</v>
      </c>
    </row>
    <row r="20" customFormat="false" ht="13.5" hidden="false" customHeight="false" outlineLevel="0" collapsed="false">
      <c r="A20" s="7" t="s">
        <v>21</v>
      </c>
    </row>
    <row r="21" customFormat="false" ht="13.5" hidden="false" customHeight="false" outlineLevel="0" collapsed="false">
      <c r="B21" s="0" t="s">
        <v>22</v>
      </c>
    </row>
    <row r="22" customFormat="false" ht="13.5" hidden="false" customHeight="false" outlineLevel="0" collapsed="false">
      <c r="A22" s="12" t="s">
        <v>23</v>
      </c>
      <c r="B22" s="13" t="s">
        <v>24</v>
      </c>
      <c r="C22" s="14" t="s">
        <v>25</v>
      </c>
      <c r="D22" s="14" t="s">
        <v>26</v>
      </c>
      <c r="E22" s="14" t="n">
        <v>10</v>
      </c>
      <c r="F22" s="14" t="n">
        <v>9</v>
      </c>
      <c r="G22" s="14" t="s">
        <v>27</v>
      </c>
      <c r="H22" s="14" t="s">
        <v>28</v>
      </c>
      <c r="I22" s="15"/>
      <c r="J22" s="15"/>
    </row>
    <row r="23" customFormat="false" ht="13.5" hidden="false" customHeight="false" outlineLevel="0" collapsed="false">
      <c r="A23" s="16" t="n">
        <v>1</v>
      </c>
      <c r="B23" s="17" t="s">
        <v>29</v>
      </c>
      <c r="C23" s="18" t="s">
        <v>30</v>
      </c>
      <c r="D23" s="19" t="n">
        <v>527</v>
      </c>
      <c r="E23" s="20" t="n">
        <v>16</v>
      </c>
      <c r="F23" s="20" t="n">
        <v>23</v>
      </c>
      <c r="G23" s="20" t="n">
        <v>261</v>
      </c>
      <c r="H23" s="20" t="n">
        <v>266</v>
      </c>
      <c r="I23" s="21"/>
      <c r="J23" s="21"/>
      <c r="L23" s="21"/>
    </row>
    <row r="24" customFormat="false" ht="13.5" hidden="false" customHeight="false" outlineLevel="0" collapsed="false">
      <c r="A24" s="16" t="n">
        <v>2</v>
      </c>
      <c r="B24" s="17" t="s">
        <v>31</v>
      </c>
      <c r="C24" s="18" t="s">
        <v>30</v>
      </c>
      <c r="D24" s="19" t="n">
        <v>521</v>
      </c>
      <c r="E24" s="20" t="n">
        <v>18</v>
      </c>
      <c r="F24" s="20" t="n">
        <v>19</v>
      </c>
      <c r="G24" s="20" t="n">
        <v>265</v>
      </c>
      <c r="H24" s="20" t="n">
        <v>256</v>
      </c>
      <c r="I24" s="21"/>
      <c r="J24" s="21"/>
      <c r="L24" s="22"/>
    </row>
    <row r="25" customFormat="false" ht="13.5" hidden="false" customHeight="false" outlineLevel="0" collapsed="false">
      <c r="A25" s="16" t="n">
        <v>3</v>
      </c>
      <c r="B25" s="17" t="s">
        <v>32</v>
      </c>
      <c r="C25" s="18" t="s">
        <v>30</v>
      </c>
      <c r="D25" s="19" t="n">
        <v>487</v>
      </c>
      <c r="E25" s="20" t="n">
        <v>13</v>
      </c>
      <c r="F25" s="20" t="n">
        <v>14</v>
      </c>
      <c r="G25" s="20" t="n">
        <v>242</v>
      </c>
      <c r="H25" s="20" t="n">
        <v>245</v>
      </c>
      <c r="I25" s="21"/>
      <c r="J25" s="21"/>
      <c r="L25" s="21"/>
    </row>
    <row r="26" customFormat="false" ht="13.5" hidden="false" customHeight="false" outlineLevel="0" collapsed="false">
      <c r="A26" s="16" t="n">
        <v>4</v>
      </c>
      <c r="B26" s="17" t="s">
        <v>33</v>
      </c>
      <c r="C26" s="18" t="s">
        <v>30</v>
      </c>
      <c r="D26" s="19" t="n">
        <v>487</v>
      </c>
      <c r="E26" s="20" t="n">
        <v>11</v>
      </c>
      <c r="F26" s="20" t="n">
        <v>16</v>
      </c>
      <c r="G26" s="20" t="n">
        <v>248</v>
      </c>
      <c r="H26" s="20" t="n">
        <v>239</v>
      </c>
      <c r="I26" s="21"/>
      <c r="J26" s="21"/>
      <c r="L26" s="21"/>
    </row>
    <row r="27" customFormat="false" ht="13.5" hidden="false" customHeight="false" outlineLevel="0" collapsed="false">
      <c r="A27" s="16" t="n">
        <v>5</v>
      </c>
      <c r="B27" s="17" t="s">
        <v>34</v>
      </c>
      <c r="C27" s="18" t="s">
        <v>30</v>
      </c>
      <c r="D27" s="19" t="n">
        <v>461</v>
      </c>
      <c r="E27" s="20" t="n">
        <v>6</v>
      </c>
      <c r="F27" s="20" t="n">
        <v>16</v>
      </c>
      <c r="G27" s="20" t="n">
        <v>224</v>
      </c>
      <c r="H27" s="20" t="n">
        <v>237</v>
      </c>
      <c r="I27" s="21"/>
      <c r="J27" s="21"/>
      <c r="L27" s="21"/>
    </row>
    <row r="28" customFormat="false" ht="13.5" hidden="false" customHeight="false" outlineLevel="0" collapsed="false">
      <c r="A28" s="16" t="n">
        <v>6</v>
      </c>
      <c r="B28" s="17" t="s">
        <v>35</v>
      </c>
      <c r="C28" s="23" t="s">
        <v>30</v>
      </c>
      <c r="D28" s="18" t="n">
        <v>450</v>
      </c>
      <c r="E28" s="20" t="n">
        <v>8</v>
      </c>
      <c r="F28" s="20" t="n">
        <v>15</v>
      </c>
      <c r="G28" s="20" t="n">
        <v>235</v>
      </c>
      <c r="H28" s="20" t="n">
        <v>215</v>
      </c>
      <c r="I28" s="21"/>
      <c r="J28" s="21"/>
      <c r="L28" s="15"/>
    </row>
    <row r="29" customFormat="false" ht="13.5" hidden="false" customHeight="false" outlineLevel="0" collapsed="false">
      <c r="A29" s="16" t="n">
        <v>7</v>
      </c>
      <c r="B29" s="17" t="s">
        <v>36</v>
      </c>
      <c r="C29" s="18" t="s">
        <v>30</v>
      </c>
      <c r="D29" s="18" t="n">
        <v>450</v>
      </c>
      <c r="E29" s="20" t="n">
        <v>4</v>
      </c>
      <c r="F29" s="20" t="n">
        <v>13</v>
      </c>
      <c r="G29" s="20" t="n">
        <v>225</v>
      </c>
      <c r="H29" s="20" t="n">
        <v>225</v>
      </c>
      <c r="I29" s="21"/>
      <c r="J29" s="21"/>
      <c r="L29" s="21"/>
    </row>
    <row r="30" customFormat="false" ht="13.5" hidden="false" customHeight="false" outlineLevel="0" collapsed="false">
      <c r="A30" s="16" t="n">
        <v>8</v>
      </c>
      <c r="B30" s="17" t="s">
        <v>37</v>
      </c>
      <c r="C30" s="18" t="s">
        <v>30</v>
      </c>
      <c r="D30" s="18" t="n">
        <v>445</v>
      </c>
      <c r="E30" s="20" t="n">
        <v>10</v>
      </c>
      <c r="F30" s="20" t="n">
        <v>13</v>
      </c>
      <c r="G30" s="20" t="n">
        <v>221</v>
      </c>
      <c r="H30" s="20" t="n">
        <v>224</v>
      </c>
      <c r="I30" s="21"/>
      <c r="J30" s="21"/>
    </row>
    <row r="31" customFormat="false" ht="13.5" hidden="false" customHeight="false" outlineLevel="0" collapsed="false">
      <c r="A31" s="16" t="n">
        <v>9</v>
      </c>
      <c r="B31" s="17" t="s">
        <v>38</v>
      </c>
      <c r="C31" s="18" t="s">
        <v>30</v>
      </c>
      <c r="D31" s="18" t="n">
        <v>420</v>
      </c>
      <c r="E31" s="20" t="n">
        <v>1</v>
      </c>
      <c r="F31" s="20" t="n">
        <v>8</v>
      </c>
      <c r="G31" s="20" t="n">
        <v>204</v>
      </c>
      <c r="H31" s="20" t="n">
        <v>216</v>
      </c>
      <c r="I31" s="21"/>
      <c r="J31" s="21"/>
    </row>
    <row r="32" customFormat="false" ht="13.5" hidden="false" customHeight="false" outlineLevel="0" collapsed="false">
      <c r="A32" s="16" t="n">
        <v>10</v>
      </c>
      <c r="B32" s="17" t="s">
        <v>39</v>
      </c>
      <c r="C32" s="18" t="s">
        <v>30</v>
      </c>
      <c r="D32" s="18" t="n">
        <v>408</v>
      </c>
      <c r="E32" s="20" t="n">
        <v>5</v>
      </c>
      <c r="F32" s="20" t="n">
        <v>6</v>
      </c>
      <c r="G32" s="20" t="n">
        <v>198</v>
      </c>
      <c r="H32" s="20" t="n">
        <v>210</v>
      </c>
      <c r="I32" s="21"/>
      <c r="J32" s="21"/>
    </row>
    <row r="33" customFormat="false" ht="13.5" hidden="false" customHeight="false" outlineLevel="0" collapsed="false">
      <c r="A33" s="16" t="n">
        <v>11</v>
      </c>
      <c r="B33" s="17" t="s">
        <v>40</v>
      </c>
      <c r="C33" s="23" t="s">
        <v>30</v>
      </c>
      <c r="D33" s="18" t="n">
        <v>392</v>
      </c>
      <c r="E33" s="20" t="n">
        <v>1</v>
      </c>
      <c r="F33" s="20" t="n">
        <v>6</v>
      </c>
      <c r="G33" s="20" t="n">
        <v>188</v>
      </c>
      <c r="H33" s="20" t="n">
        <v>204</v>
      </c>
      <c r="I33" s="21"/>
      <c r="J33" s="21"/>
    </row>
    <row r="34" customFormat="false" ht="13.5" hidden="false" customHeight="false" outlineLevel="0" collapsed="false">
      <c r="A34" s="21"/>
      <c r="B34" s="21"/>
      <c r="C34" s="24"/>
      <c r="D34" s="25"/>
      <c r="E34" s="24"/>
      <c r="F34" s="24"/>
      <c r="G34" s="24"/>
      <c r="H34" s="24"/>
      <c r="I34" s="21"/>
      <c r="J34" s="21"/>
    </row>
    <row r="35" customFormat="false" ht="13.5" hidden="false" customHeight="false" outlineLevel="0" collapsed="false">
      <c r="B35" s="0" t="s">
        <v>41</v>
      </c>
      <c r="E35" s="1"/>
      <c r="F35" s="1"/>
      <c r="G35" s="1"/>
      <c r="H35" s="1"/>
    </row>
    <row r="36" customFormat="false" ht="13.5" hidden="false" customHeight="false" outlineLevel="0" collapsed="false">
      <c r="A36" s="12" t="s">
        <v>23</v>
      </c>
      <c r="B36" s="12" t="s">
        <v>24</v>
      </c>
      <c r="C36" s="18" t="s">
        <v>25</v>
      </c>
      <c r="D36" s="26" t="s">
        <v>26</v>
      </c>
      <c r="E36" s="18" t="n">
        <v>10</v>
      </c>
      <c r="F36" s="18" t="n">
        <v>9</v>
      </c>
      <c r="G36" s="18" t="s">
        <v>27</v>
      </c>
      <c r="H36" s="18" t="s">
        <v>28</v>
      </c>
      <c r="I36" s="15"/>
      <c r="J36" s="15"/>
      <c r="K36" s="21"/>
    </row>
    <row r="37" customFormat="false" ht="13.5" hidden="false" customHeight="false" outlineLevel="0" collapsed="false">
      <c r="A37" s="16" t="n">
        <v>1</v>
      </c>
      <c r="B37" s="27" t="s">
        <v>42</v>
      </c>
      <c r="C37" s="28" t="s">
        <v>43</v>
      </c>
      <c r="D37" s="29" t="n">
        <v>519</v>
      </c>
      <c r="E37" s="20" t="n">
        <v>14</v>
      </c>
      <c r="F37" s="20" t="n">
        <v>24</v>
      </c>
      <c r="G37" s="20" t="n">
        <v>256</v>
      </c>
      <c r="H37" s="20" t="n">
        <v>263</v>
      </c>
      <c r="I37" s="21"/>
      <c r="J37" s="21"/>
      <c r="K37" s="21"/>
    </row>
    <row r="38" customFormat="false" ht="13.5" hidden="false" customHeight="false" outlineLevel="0" collapsed="false">
      <c r="A38" s="16" t="n">
        <v>2</v>
      </c>
      <c r="B38" s="27" t="s">
        <v>44</v>
      </c>
      <c r="C38" s="28" t="s">
        <v>43</v>
      </c>
      <c r="D38" s="29" t="n">
        <v>517</v>
      </c>
      <c r="E38" s="20" t="n">
        <v>16</v>
      </c>
      <c r="F38" s="20" t="n">
        <v>17</v>
      </c>
      <c r="G38" s="20" t="n">
        <v>258</v>
      </c>
      <c r="H38" s="20" t="n">
        <v>259</v>
      </c>
      <c r="I38" s="21"/>
      <c r="J38" s="21"/>
      <c r="K38" s="21"/>
    </row>
    <row r="39" customFormat="false" ht="13.5" hidden="false" customHeight="false" outlineLevel="0" collapsed="false">
      <c r="A39" s="16" t="n">
        <v>3</v>
      </c>
      <c r="B39" s="27" t="s">
        <v>45</v>
      </c>
      <c r="C39" s="28" t="s">
        <v>43</v>
      </c>
      <c r="D39" s="29" t="n">
        <v>472</v>
      </c>
      <c r="E39" s="20" t="n">
        <v>7</v>
      </c>
      <c r="F39" s="20" t="n">
        <v>14</v>
      </c>
      <c r="G39" s="20" t="n">
        <v>234</v>
      </c>
      <c r="H39" s="20" t="n">
        <v>238</v>
      </c>
      <c r="I39" s="21"/>
      <c r="J39" s="21"/>
      <c r="K39" s="21"/>
    </row>
    <row r="40" customFormat="false" ht="13.5" hidden="false" customHeight="false" outlineLevel="0" collapsed="false">
      <c r="A40" s="30"/>
      <c r="B40" s="31"/>
      <c r="C40" s="32"/>
      <c r="D40" s="33"/>
      <c r="E40" s="24"/>
      <c r="F40" s="24"/>
      <c r="G40" s="24"/>
      <c r="H40" s="24"/>
      <c r="I40" s="21"/>
      <c r="J40" s="21"/>
      <c r="K40" s="21"/>
    </row>
    <row r="41" customFormat="false" ht="13.5" hidden="false" customHeight="false" outlineLevel="0" collapsed="false">
      <c r="A41" s="34"/>
      <c r="B41" s="34" t="s">
        <v>46</v>
      </c>
      <c r="C41" s="35"/>
      <c r="D41" s="36"/>
      <c r="E41" s="24"/>
      <c r="F41" s="24"/>
      <c r="G41" s="24"/>
      <c r="H41" s="24"/>
      <c r="I41" s="21"/>
      <c r="J41" s="21"/>
      <c r="K41" s="21"/>
    </row>
    <row r="42" customFormat="false" ht="13.5" hidden="false" customHeight="false" outlineLevel="0" collapsed="false">
      <c r="A42" s="12" t="s">
        <v>23</v>
      </c>
      <c r="B42" s="12" t="s">
        <v>24</v>
      </c>
      <c r="C42" s="18" t="s">
        <v>25</v>
      </c>
      <c r="D42" s="18" t="s">
        <v>26</v>
      </c>
      <c r="E42" s="18" t="n">
        <v>10</v>
      </c>
      <c r="F42" s="18" t="n">
        <v>9</v>
      </c>
      <c r="G42" s="18" t="s">
        <v>27</v>
      </c>
      <c r="H42" s="18" t="s">
        <v>28</v>
      </c>
      <c r="I42" s="21"/>
      <c r="J42" s="21"/>
      <c r="K42" s="21"/>
    </row>
    <row r="43" customFormat="false" ht="13.5" hidden="false" customHeight="false" outlineLevel="0" collapsed="false">
      <c r="A43" s="16" t="n">
        <v>1</v>
      </c>
      <c r="B43" s="17" t="s">
        <v>47</v>
      </c>
      <c r="C43" s="18" t="s">
        <v>48</v>
      </c>
      <c r="D43" s="18" t="n">
        <v>528</v>
      </c>
      <c r="E43" s="20" t="n">
        <v>19</v>
      </c>
      <c r="F43" s="20" t="n">
        <v>21</v>
      </c>
      <c r="G43" s="20" t="n">
        <v>268</v>
      </c>
      <c r="H43" s="37" t="n">
        <v>260</v>
      </c>
      <c r="I43" s="21"/>
      <c r="J43" s="21"/>
      <c r="K43" s="15"/>
    </row>
    <row r="44" customFormat="false" ht="13.5" hidden="false" customHeight="false" outlineLevel="0" collapsed="false">
      <c r="A44" s="16" t="n">
        <v>2</v>
      </c>
      <c r="B44" s="17" t="s">
        <v>49</v>
      </c>
      <c r="C44" s="18" t="s">
        <v>50</v>
      </c>
      <c r="D44" s="18" t="n">
        <v>516</v>
      </c>
      <c r="E44" s="20" t="n">
        <v>20</v>
      </c>
      <c r="F44" s="20" t="n">
        <v>12</v>
      </c>
      <c r="G44" s="20" t="n">
        <v>260</v>
      </c>
      <c r="H44" s="37" t="n">
        <v>256</v>
      </c>
      <c r="I44" s="21"/>
      <c r="J44" s="21"/>
      <c r="K44" s="21"/>
    </row>
    <row r="45" customFormat="false" ht="13.5" hidden="false" customHeight="false" outlineLevel="0" collapsed="false">
      <c r="A45" s="16" t="n">
        <v>3</v>
      </c>
      <c r="B45" s="17" t="s">
        <v>51</v>
      </c>
      <c r="C45" s="18" t="s">
        <v>48</v>
      </c>
      <c r="D45" s="18" t="n">
        <v>477</v>
      </c>
      <c r="E45" s="20" t="n">
        <v>11</v>
      </c>
      <c r="F45" s="20" t="n">
        <v>17</v>
      </c>
      <c r="G45" s="20" t="n">
        <v>246</v>
      </c>
      <c r="H45" s="37" t="n">
        <v>231</v>
      </c>
      <c r="I45" s="21"/>
      <c r="J45" s="21"/>
      <c r="K45" s="21"/>
    </row>
    <row r="46" customFormat="false" ht="13.5" hidden="false" customHeight="false" outlineLevel="0" collapsed="false">
      <c r="A46" s="38" t="n">
        <v>4</v>
      </c>
      <c r="B46" s="39" t="s">
        <v>52</v>
      </c>
      <c r="C46" s="14" t="s">
        <v>48</v>
      </c>
      <c r="D46" s="14" t="n">
        <v>466</v>
      </c>
      <c r="E46" s="40" t="n">
        <v>6</v>
      </c>
      <c r="F46" s="40" t="n">
        <v>16</v>
      </c>
      <c r="G46" s="40" t="n">
        <v>231</v>
      </c>
      <c r="H46" s="41" t="n">
        <v>235</v>
      </c>
      <c r="I46" s="21"/>
      <c r="J46" s="21"/>
      <c r="K46" s="21"/>
    </row>
    <row r="47" customFormat="false" ht="13.5" hidden="false" customHeight="false" outlineLevel="0" collapsed="false">
      <c r="A47" s="16" t="n">
        <v>5</v>
      </c>
      <c r="B47" s="39" t="s">
        <v>53</v>
      </c>
      <c r="C47" s="14" t="s">
        <v>48</v>
      </c>
      <c r="D47" s="14" t="n">
        <v>457</v>
      </c>
      <c r="E47" s="40" t="n">
        <v>8</v>
      </c>
      <c r="F47" s="40" t="n">
        <v>9</v>
      </c>
      <c r="G47" s="40" t="n">
        <v>226</v>
      </c>
      <c r="H47" s="41" t="n">
        <v>231</v>
      </c>
      <c r="I47" s="21"/>
      <c r="J47" s="21"/>
      <c r="K47" s="21"/>
    </row>
    <row r="48" customFormat="false" ht="13.5" hidden="false" customHeight="false" outlineLevel="0" collapsed="false">
      <c r="A48" s="16" t="n">
        <v>6</v>
      </c>
      <c r="B48" s="39" t="s">
        <v>54</v>
      </c>
      <c r="C48" s="14" t="s">
        <v>50</v>
      </c>
      <c r="D48" s="14" t="n">
        <v>399</v>
      </c>
      <c r="E48" s="40" t="n">
        <v>3</v>
      </c>
      <c r="F48" s="40" t="n">
        <v>9</v>
      </c>
      <c r="G48" s="40" t="n">
        <v>210</v>
      </c>
      <c r="H48" s="41" t="n">
        <v>189</v>
      </c>
      <c r="I48" s="21"/>
      <c r="J48" s="21"/>
      <c r="K48" s="21"/>
    </row>
    <row r="49" customFormat="false" ht="13.5" hidden="false" customHeight="false" outlineLevel="0" collapsed="false">
      <c r="A49" s="16" t="n">
        <v>7</v>
      </c>
      <c r="B49" s="39" t="s">
        <v>55</v>
      </c>
      <c r="C49" s="14" t="s">
        <v>50</v>
      </c>
      <c r="D49" s="14" t="n">
        <v>367</v>
      </c>
      <c r="E49" s="40" t="n">
        <v>6</v>
      </c>
      <c r="F49" s="40" t="n">
        <v>12</v>
      </c>
      <c r="G49" s="40" t="n">
        <v>144</v>
      </c>
      <c r="H49" s="41" t="n">
        <v>223</v>
      </c>
      <c r="I49" s="21"/>
      <c r="J49" s="21"/>
      <c r="K49" s="21"/>
    </row>
    <row r="50" customFormat="false" ht="13.5" hidden="false" customHeight="false" outlineLevel="0" collapsed="false">
      <c r="A50" s="38" t="n">
        <v>8</v>
      </c>
      <c r="B50" s="17" t="s">
        <v>56</v>
      </c>
      <c r="C50" s="18" t="s">
        <v>50</v>
      </c>
      <c r="D50" s="18" t="n">
        <v>353</v>
      </c>
      <c r="E50" s="20" t="n">
        <v>7</v>
      </c>
      <c r="F50" s="20" t="n">
        <v>4</v>
      </c>
      <c r="G50" s="20" t="n">
        <v>170</v>
      </c>
      <c r="H50" s="37" t="n">
        <v>183</v>
      </c>
      <c r="I50" s="21"/>
      <c r="J50" s="21"/>
      <c r="K50" s="21"/>
    </row>
    <row r="51" customFormat="false" ht="13.5" hidden="false" customHeight="false" outlineLevel="0" collapsed="false">
      <c r="A51" s="30"/>
      <c r="B51" s="30"/>
      <c r="C51" s="42"/>
      <c r="D51" s="43"/>
      <c r="E51" s="42"/>
      <c r="F51" s="42"/>
      <c r="G51" s="42"/>
      <c r="H51" s="42"/>
      <c r="I51" s="21"/>
      <c r="J51" s="21"/>
      <c r="K51" s="21"/>
    </row>
    <row r="52" customFormat="false" ht="13.5" hidden="false" customHeight="false" outlineLevel="0" collapsed="false">
      <c r="A52" s="34"/>
      <c r="B52" s="34" t="s">
        <v>57</v>
      </c>
      <c r="C52" s="35"/>
      <c r="D52" s="36"/>
      <c r="E52" s="24"/>
      <c r="F52" s="24"/>
      <c r="G52" s="24"/>
      <c r="H52" s="24"/>
      <c r="I52" s="21"/>
      <c r="J52" s="21"/>
      <c r="K52" s="21"/>
    </row>
    <row r="53" customFormat="false" ht="13.5" hidden="false" customHeight="false" outlineLevel="0" collapsed="false">
      <c r="A53" s="12" t="s">
        <v>23</v>
      </c>
      <c r="B53" s="12" t="s">
        <v>24</v>
      </c>
      <c r="C53" s="18" t="s">
        <v>25</v>
      </c>
      <c r="D53" s="18" t="s">
        <v>26</v>
      </c>
      <c r="E53" s="18" t="n">
        <v>10</v>
      </c>
      <c r="F53" s="18" t="n">
        <v>9</v>
      </c>
      <c r="G53" s="18" t="s">
        <v>27</v>
      </c>
      <c r="H53" s="18" t="s">
        <v>28</v>
      </c>
      <c r="I53" s="21"/>
      <c r="J53" s="21"/>
      <c r="K53" s="21"/>
    </row>
    <row r="54" customFormat="false" ht="13.5" hidden="false" customHeight="false" outlineLevel="0" collapsed="false">
      <c r="A54" s="16" t="n">
        <v>1</v>
      </c>
      <c r="B54" s="17" t="s">
        <v>58</v>
      </c>
      <c r="C54" s="18" t="s">
        <v>48</v>
      </c>
      <c r="D54" s="18" t="n">
        <v>481</v>
      </c>
      <c r="E54" s="20" t="n">
        <v>6</v>
      </c>
      <c r="F54" s="20" t="n">
        <v>23</v>
      </c>
      <c r="G54" s="20" t="n">
        <v>243</v>
      </c>
      <c r="H54" s="37" t="n">
        <v>238</v>
      </c>
      <c r="I54" s="21"/>
      <c r="J54" s="21"/>
      <c r="K54" s="21"/>
    </row>
    <row r="55" customFormat="false" ht="13.5" hidden="false" customHeight="false" outlineLevel="0" collapsed="false">
      <c r="A55" s="16" t="n">
        <v>2</v>
      </c>
      <c r="B55" s="17" t="s">
        <v>59</v>
      </c>
      <c r="C55" s="18" t="s">
        <v>60</v>
      </c>
      <c r="D55" s="18" t="n">
        <v>449</v>
      </c>
      <c r="E55" s="20" t="n">
        <v>6</v>
      </c>
      <c r="F55" s="20" t="n">
        <v>12</v>
      </c>
      <c r="G55" s="20" t="n">
        <v>218</v>
      </c>
      <c r="H55" s="37" t="n">
        <v>231</v>
      </c>
      <c r="I55" s="21"/>
      <c r="J55" s="21"/>
      <c r="K55" s="21"/>
    </row>
    <row r="56" customFormat="false" ht="13.5" hidden="false" customHeight="false" outlineLevel="0" collapsed="false">
      <c r="A56" s="31"/>
      <c r="B56" s="31"/>
      <c r="C56" s="32"/>
      <c r="D56" s="33"/>
      <c r="E56" s="32"/>
      <c r="F56" s="32"/>
      <c r="G56" s="32"/>
      <c r="H56" s="32"/>
      <c r="I56" s="21"/>
      <c r="J56" s="21"/>
      <c r="K56" s="21"/>
    </row>
    <row r="57" customFormat="false" ht="13.5" hidden="false" customHeight="false" outlineLevel="0" collapsed="false">
      <c r="A57" s="31"/>
      <c r="B57" s="31"/>
      <c r="C57" s="32"/>
      <c r="D57" s="33"/>
      <c r="E57" s="32"/>
      <c r="F57" s="32"/>
      <c r="G57" s="32"/>
      <c r="H57" s="32"/>
      <c r="I57" s="21"/>
      <c r="J57" s="21"/>
      <c r="K57" s="21"/>
    </row>
    <row r="58" customFormat="false" ht="13.5" hidden="false" customHeight="false" outlineLevel="0" collapsed="false">
      <c r="A58" s="44" t="s">
        <v>61</v>
      </c>
      <c r="B58" s="31"/>
      <c r="C58" s="32"/>
      <c r="D58" s="33"/>
      <c r="E58" s="24"/>
      <c r="F58" s="24"/>
      <c r="G58" s="24"/>
      <c r="H58" s="24"/>
      <c r="I58" s="21"/>
      <c r="J58" s="21"/>
      <c r="K58" s="21"/>
    </row>
    <row r="59" customFormat="false" ht="13.5" hidden="false" customHeight="false" outlineLevel="0" collapsed="false">
      <c r="A59" s="34"/>
      <c r="B59" s="0" t="s">
        <v>62</v>
      </c>
      <c r="C59" s="35"/>
      <c r="D59" s="33"/>
      <c r="E59" s="24"/>
      <c r="F59" s="24"/>
      <c r="G59" s="24"/>
      <c r="H59" s="24"/>
      <c r="I59" s="21"/>
      <c r="J59" s="21"/>
      <c r="K59" s="21"/>
    </row>
    <row r="60" customFormat="false" ht="13.5" hidden="false" customHeight="false" outlineLevel="0" collapsed="false">
      <c r="A60" s="12" t="s">
        <v>23</v>
      </c>
      <c r="B60" s="12" t="s">
        <v>24</v>
      </c>
      <c r="C60" s="18" t="s">
        <v>25</v>
      </c>
      <c r="D60" s="18" t="s">
        <v>26</v>
      </c>
      <c r="E60" s="18" t="n">
        <v>10</v>
      </c>
      <c r="F60" s="18" t="n">
        <v>9</v>
      </c>
      <c r="G60" s="18" t="s">
        <v>27</v>
      </c>
      <c r="H60" s="18" t="s">
        <v>28</v>
      </c>
      <c r="I60" s="21"/>
      <c r="J60" s="21"/>
      <c r="K60" s="21"/>
    </row>
    <row r="61" customFormat="false" ht="13.5" hidden="false" customHeight="false" outlineLevel="0" collapsed="false">
      <c r="A61" s="16" t="n">
        <v>1</v>
      </c>
      <c r="B61" s="27" t="s">
        <v>63</v>
      </c>
      <c r="C61" s="23" t="s">
        <v>64</v>
      </c>
      <c r="D61" s="19" t="n">
        <v>566</v>
      </c>
      <c r="E61" s="20" t="n">
        <v>33</v>
      </c>
      <c r="F61" s="20" t="n">
        <v>21</v>
      </c>
      <c r="G61" s="20" t="n">
        <v>285</v>
      </c>
      <c r="H61" s="20" t="n">
        <v>281</v>
      </c>
      <c r="I61" s="21"/>
      <c r="J61" s="21"/>
      <c r="K61" s="22"/>
    </row>
    <row r="62" customFormat="false" ht="13.5" hidden="false" customHeight="false" outlineLevel="0" collapsed="false">
      <c r="A62" s="16" t="n">
        <v>2</v>
      </c>
      <c r="B62" s="27" t="s">
        <v>65</v>
      </c>
      <c r="C62" s="28" t="s">
        <v>64</v>
      </c>
      <c r="D62" s="19" t="n">
        <v>566</v>
      </c>
      <c r="E62" s="20" t="n">
        <v>31</v>
      </c>
      <c r="F62" s="20" t="n">
        <v>24</v>
      </c>
      <c r="G62" s="20" t="n">
        <v>285</v>
      </c>
      <c r="H62" s="20" t="n">
        <v>281</v>
      </c>
      <c r="I62" s="21"/>
      <c r="J62" s="21"/>
      <c r="K62" s="21"/>
    </row>
    <row r="63" customFormat="false" ht="13.5" hidden="false" customHeight="false" outlineLevel="0" collapsed="false">
      <c r="A63" s="16" t="n">
        <v>3</v>
      </c>
      <c r="B63" s="27" t="s">
        <v>66</v>
      </c>
      <c r="C63" s="18" t="s">
        <v>48</v>
      </c>
      <c r="D63" s="19" t="n">
        <v>556</v>
      </c>
      <c r="E63" s="20" t="n">
        <v>25</v>
      </c>
      <c r="F63" s="20" t="n">
        <v>28</v>
      </c>
      <c r="G63" s="20" t="n">
        <v>279</v>
      </c>
      <c r="H63" s="20" t="n">
        <v>277</v>
      </c>
      <c r="I63" s="21"/>
      <c r="J63" s="21"/>
      <c r="K63" s="21"/>
    </row>
    <row r="64" customFormat="false" ht="13.5" hidden="false" customHeight="false" outlineLevel="0" collapsed="false">
      <c r="A64" s="16" t="n">
        <v>4</v>
      </c>
      <c r="B64" s="27" t="s">
        <v>67</v>
      </c>
      <c r="C64" s="45" t="s">
        <v>68</v>
      </c>
      <c r="D64" s="19" t="n">
        <v>546</v>
      </c>
      <c r="E64" s="20" t="n">
        <v>25</v>
      </c>
      <c r="F64" s="20" t="n">
        <v>19</v>
      </c>
      <c r="G64" s="20" t="n">
        <v>275</v>
      </c>
      <c r="H64" s="20" t="n">
        <v>271</v>
      </c>
      <c r="I64" s="21"/>
      <c r="J64" s="21"/>
      <c r="K64" s="21"/>
    </row>
    <row r="65" customFormat="false" ht="13.5" hidden="false" customHeight="false" outlineLevel="0" collapsed="false">
      <c r="A65" s="16" t="n">
        <v>5</v>
      </c>
      <c r="B65" s="27" t="s">
        <v>69</v>
      </c>
      <c r="C65" s="28" t="s">
        <v>64</v>
      </c>
      <c r="D65" s="19" t="n">
        <v>546</v>
      </c>
      <c r="E65" s="20" t="n">
        <v>24</v>
      </c>
      <c r="F65" s="20" t="n">
        <v>23</v>
      </c>
      <c r="G65" s="20" t="n">
        <v>272</v>
      </c>
      <c r="H65" s="20" t="n">
        <v>274</v>
      </c>
      <c r="I65" s="21"/>
      <c r="J65" s="21"/>
      <c r="K65" s="21"/>
    </row>
    <row r="66" customFormat="false" ht="13.5" hidden="false" customHeight="false" outlineLevel="0" collapsed="false">
      <c r="A66" s="16" t="n">
        <v>6</v>
      </c>
      <c r="B66" s="27" t="s">
        <v>70</v>
      </c>
      <c r="C66" s="28" t="s">
        <v>71</v>
      </c>
      <c r="D66" s="18" t="n">
        <v>544</v>
      </c>
      <c r="E66" s="20" t="n">
        <v>25</v>
      </c>
      <c r="F66" s="20" t="n">
        <v>17</v>
      </c>
      <c r="G66" s="20" t="n">
        <v>276</v>
      </c>
      <c r="H66" s="20" t="n">
        <v>268</v>
      </c>
      <c r="I66" s="21"/>
      <c r="J66" s="21"/>
      <c r="K66" s="21"/>
    </row>
    <row r="67" customFormat="false" ht="13.5" hidden="false" customHeight="false" outlineLevel="0" collapsed="false">
      <c r="A67" s="16" t="n">
        <v>7</v>
      </c>
      <c r="B67" s="27" t="s">
        <v>72</v>
      </c>
      <c r="C67" s="28" t="s">
        <v>73</v>
      </c>
      <c r="D67" s="18" t="n">
        <v>541</v>
      </c>
      <c r="E67" s="20" t="n">
        <v>23</v>
      </c>
      <c r="F67" s="20" t="n">
        <v>18</v>
      </c>
      <c r="G67" s="20" t="n">
        <v>269</v>
      </c>
      <c r="H67" s="20" t="n">
        <v>272</v>
      </c>
      <c r="I67" s="21"/>
      <c r="J67" s="21"/>
      <c r="K67" s="21"/>
    </row>
    <row r="68" customFormat="false" ht="13.5" hidden="false" customHeight="false" outlineLevel="0" collapsed="false">
      <c r="A68" s="16" t="n">
        <v>8</v>
      </c>
      <c r="B68" s="27" t="s">
        <v>74</v>
      </c>
      <c r="C68" s="18" t="s">
        <v>48</v>
      </c>
      <c r="D68" s="18" t="n">
        <v>539</v>
      </c>
      <c r="E68" s="20" t="n">
        <v>23</v>
      </c>
      <c r="F68" s="20" t="n">
        <v>21</v>
      </c>
      <c r="G68" s="20" t="n">
        <v>268</v>
      </c>
      <c r="H68" s="20" t="n">
        <v>271</v>
      </c>
    </row>
    <row r="69" customFormat="false" ht="13.5" hidden="false" customHeight="false" outlineLevel="0" collapsed="false">
      <c r="A69" s="16" t="n">
        <v>9</v>
      </c>
      <c r="B69" s="27" t="s">
        <v>75</v>
      </c>
      <c r="C69" s="18" t="s">
        <v>64</v>
      </c>
      <c r="D69" s="18" t="n">
        <v>538</v>
      </c>
      <c r="E69" s="20" t="n">
        <v>19</v>
      </c>
      <c r="F69" s="20" t="n">
        <v>24</v>
      </c>
      <c r="G69" s="20" t="n">
        <v>276</v>
      </c>
      <c r="H69" s="20" t="n">
        <v>262</v>
      </c>
    </row>
    <row r="70" customFormat="false" ht="13.5" hidden="false" customHeight="false" outlineLevel="0" collapsed="false">
      <c r="A70" s="16" t="n">
        <v>10</v>
      </c>
      <c r="B70" s="27" t="s">
        <v>76</v>
      </c>
      <c r="C70" s="18" t="s">
        <v>77</v>
      </c>
      <c r="D70" s="18" t="n">
        <v>535</v>
      </c>
      <c r="E70" s="20" t="n">
        <v>20</v>
      </c>
      <c r="F70" s="20" t="n">
        <v>25</v>
      </c>
      <c r="G70" s="20" t="n">
        <v>268</v>
      </c>
      <c r="H70" s="20" t="n">
        <v>267</v>
      </c>
    </row>
    <row r="71" customFormat="false" ht="13.5" hidden="false" customHeight="false" outlineLevel="0" collapsed="false">
      <c r="A71" s="16" t="n">
        <v>11</v>
      </c>
      <c r="B71" s="27" t="s">
        <v>78</v>
      </c>
      <c r="C71" s="18" t="s">
        <v>48</v>
      </c>
      <c r="D71" s="18" t="n">
        <v>528</v>
      </c>
      <c r="E71" s="20" t="n">
        <v>10</v>
      </c>
      <c r="F71" s="20" t="n">
        <v>23</v>
      </c>
      <c r="G71" s="20" t="n">
        <v>267</v>
      </c>
      <c r="H71" s="20" t="n">
        <v>261</v>
      </c>
    </row>
    <row r="72" customFormat="false" ht="13.5" hidden="false" customHeight="false" outlineLevel="0" collapsed="false">
      <c r="A72" s="16" t="n">
        <v>12</v>
      </c>
      <c r="B72" s="27" t="s">
        <v>79</v>
      </c>
      <c r="C72" s="18" t="s">
        <v>50</v>
      </c>
      <c r="D72" s="18" t="n">
        <v>519</v>
      </c>
      <c r="E72" s="20" t="n">
        <v>13</v>
      </c>
      <c r="F72" s="20" t="n">
        <v>21</v>
      </c>
      <c r="G72" s="20" t="n">
        <v>257</v>
      </c>
      <c r="H72" s="20" t="n">
        <v>262</v>
      </c>
    </row>
    <row r="73" customFormat="false" ht="13.5" hidden="false" customHeight="false" outlineLevel="0" collapsed="false">
      <c r="A73" s="16" t="n">
        <v>13</v>
      </c>
      <c r="B73" s="27" t="s">
        <v>80</v>
      </c>
      <c r="C73" s="18" t="s">
        <v>48</v>
      </c>
      <c r="D73" s="18" t="n">
        <v>505</v>
      </c>
      <c r="E73" s="20" t="n">
        <v>11</v>
      </c>
      <c r="F73" s="20" t="n">
        <v>20</v>
      </c>
      <c r="G73" s="20" t="n">
        <v>245</v>
      </c>
      <c r="H73" s="20" t="n">
        <v>260</v>
      </c>
    </row>
    <row r="74" customFormat="false" ht="13.5" hidden="false" customHeight="false" outlineLevel="0" collapsed="false">
      <c r="A74" s="16" t="n">
        <v>14</v>
      </c>
      <c r="B74" s="27" t="s">
        <v>81</v>
      </c>
      <c r="C74" s="18" t="s">
        <v>48</v>
      </c>
      <c r="D74" s="18" t="n">
        <v>502</v>
      </c>
      <c r="E74" s="20" t="n">
        <v>8</v>
      </c>
      <c r="F74" s="20" t="n">
        <v>23</v>
      </c>
      <c r="G74" s="20" t="n">
        <v>248</v>
      </c>
      <c r="H74" s="20" t="n">
        <v>254</v>
      </c>
    </row>
    <row r="75" customFormat="false" ht="13.5" hidden="false" customHeight="false" outlineLevel="0" collapsed="false">
      <c r="A75" s="16" t="n">
        <v>15</v>
      </c>
      <c r="B75" s="27" t="s">
        <v>82</v>
      </c>
      <c r="C75" s="18" t="s">
        <v>77</v>
      </c>
      <c r="D75" s="18" t="n">
        <v>501</v>
      </c>
      <c r="E75" s="20" t="n">
        <v>14</v>
      </c>
      <c r="F75" s="20" t="n">
        <v>18</v>
      </c>
      <c r="G75" s="20" t="n">
        <v>256</v>
      </c>
      <c r="H75" s="20" t="n">
        <v>245</v>
      </c>
    </row>
    <row r="76" customFormat="false" ht="13.5" hidden="false" customHeight="false" outlineLevel="0" collapsed="false">
      <c r="A76" s="16" t="n">
        <v>16</v>
      </c>
      <c r="B76" s="27" t="s">
        <v>83</v>
      </c>
      <c r="C76" s="28" t="s">
        <v>73</v>
      </c>
      <c r="D76" s="18" t="n">
        <v>498</v>
      </c>
      <c r="E76" s="20" t="n">
        <v>10</v>
      </c>
      <c r="F76" s="20" t="n">
        <v>17</v>
      </c>
      <c r="G76" s="20" t="n">
        <v>247</v>
      </c>
      <c r="H76" s="20" t="n">
        <v>251</v>
      </c>
    </row>
    <row r="77" customFormat="false" ht="13.5" hidden="false" customHeight="false" outlineLevel="0" collapsed="false">
      <c r="A77" s="16" t="n">
        <v>17</v>
      </c>
      <c r="B77" s="27" t="s">
        <v>84</v>
      </c>
      <c r="C77" s="45" t="s">
        <v>50</v>
      </c>
      <c r="D77" s="18" t="n">
        <v>495</v>
      </c>
      <c r="E77" s="20" t="n">
        <v>8</v>
      </c>
      <c r="F77" s="20" t="n">
        <v>17</v>
      </c>
      <c r="G77" s="20" t="n">
        <v>235</v>
      </c>
      <c r="H77" s="20" t="n">
        <v>260</v>
      </c>
    </row>
    <row r="78" customFormat="false" ht="13.5" hidden="false" customHeight="false" outlineLevel="0" collapsed="false">
      <c r="A78" s="16" t="n">
        <v>18</v>
      </c>
      <c r="B78" s="27" t="s">
        <v>85</v>
      </c>
      <c r="C78" s="45" t="s">
        <v>64</v>
      </c>
      <c r="D78" s="18" t="n">
        <v>489</v>
      </c>
      <c r="E78" s="20" t="n">
        <v>7</v>
      </c>
      <c r="F78" s="20" t="n">
        <v>20</v>
      </c>
      <c r="G78" s="20" t="n">
        <v>249</v>
      </c>
      <c r="H78" s="20" t="n">
        <v>240</v>
      </c>
    </row>
    <row r="79" customFormat="false" ht="13.5" hidden="false" customHeight="false" outlineLevel="0" collapsed="false">
      <c r="A79" s="16" t="n">
        <v>19</v>
      </c>
      <c r="B79" s="27" t="s">
        <v>86</v>
      </c>
      <c r="C79" s="18" t="s">
        <v>64</v>
      </c>
      <c r="D79" s="18" t="n">
        <v>486</v>
      </c>
      <c r="E79" s="20" t="n">
        <v>8</v>
      </c>
      <c r="F79" s="20" t="n">
        <v>19</v>
      </c>
      <c r="G79" s="20" t="n">
        <v>249</v>
      </c>
      <c r="H79" s="20" t="n">
        <v>237</v>
      </c>
    </row>
    <row r="80" customFormat="false" ht="13.5" hidden="false" customHeight="false" outlineLevel="0" collapsed="false">
      <c r="A80" s="16" t="n">
        <v>20</v>
      </c>
      <c r="B80" s="27" t="s">
        <v>87</v>
      </c>
      <c r="C80" s="28" t="s">
        <v>73</v>
      </c>
      <c r="D80" s="18" t="n">
        <v>452</v>
      </c>
      <c r="E80" s="20" t="n">
        <v>9</v>
      </c>
      <c r="F80" s="20" t="n">
        <v>11</v>
      </c>
      <c r="G80" s="20" t="n">
        <v>227</v>
      </c>
      <c r="H80" s="20" t="n">
        <v>225</v>
      </c>
    </row>
    <row r="81" customFormat="false" ht="13.5" hidden="false" customHeight="false" outlineLevel="0" collapsed="false">
      <c r="A81" s="16" t="n">
        <v>21</v>
      </c>
      <c r="B81" s="27" t="s">
        <v>88</v>
      </c>
      <c r="C81" s="28" t="s">
        <v>73</v>
      </c>
      <c r="D81" s="18" t="n">
        <v>412</v>
      </c>
      <c r="E81" s="20" t="n">
        <v>1</v>
      </c>
      <c r="F81" s="20" t="n">
        <v>10</v>
      </c>
      <c r="G81" s="20" t="n">
        <v>196</v>
      </c>
      <c r="H81" s="20" t="n">
        <v>216</v>
      </c>
    </row>
    <row r="82" customFormat="false" ht="13.5" hidden="false" customHeight="false" outlineLevel="0" collapsed="false">
      <c r="A82" s="16" t="n">
        <v>22</v>
      </c>
      <c r="B82" s="27" t="s">
        <v>89</v>
      </c>
      <c r="C82" s="23" t="s">
        <v>90</v>
      </c>
      <c r="D82" s="18" t="n">
        <v>397</v>
      </c>
      <c r="E82" s="46" t="n">
        <v>2</v>
      </c>
      <c r="F82" s="46" t="n">
        <v>8</v>
      </c>
      <c r="G82" s="46" t="n">
        <v>198</v>
      </c>
      <c r="H82" s="46" t="n">
        <v>199</v>
      </c>
    </row>
    <row r="83" customFormat="false" ht="13.5" hidden="false" customHeight="false" outlineLevel="0" collapsed="false">
      <c r="A83" s="47"/>
      <c r="B83" s="31"/>
      <c r="C83" s="32"/>
      <c r="D83" s="33"/>
      <c r="E83" s="48"/>
      <c r="F83" s="48"/>
      <c r="G83" s="48"/>
      <c r="H83" s="48"/>
    </row>
    <row r="84" customFormat="false" ht="13.5" hidden="false" customHeight="false" outlineLevel="0" collapsed="false">
      <c r="A84" s="49"/>
      <c r="B84" s="34" t="s">
        <v>91</v>
      </c>
      <c r="C84" s="35"/>
      <c r="D84" s="36"/>
      <c r="E84" s="50"/>
      <c r="F84" s="50"/>
      <c r="G84" s="50"/>
      <c r="H84" s="50"/>
    </row>
    <row r="85" customFormat="false" ht="13.5" hidden="false" customHeight="false" outlineLevel="0" collapsed="false">
      <c r="A85" s="12" t="s">
        <v>23</v>
      </c>
      <c r="B85" s="13" t="s">
        <v>24</v>
      </c>
      <c r="C85" s="14" t="s">
        <v>25</v>
      </c>
      <c r="D85" s="14" t="s">
        <v>26</v>
      </c>
      <c r="E85" s="14" t="n">
        <v>10</v>
      </c>
      <c r="F85" s="14" t="n">
        <v>9</v>
      </c>
      <c r="G85" s="18" t="s">
        <v>27</v>
      </c>
      <c r="H85" s="18" t="s">
        <v>28</v>
      </c>
    </row>
    <row r="86" customFormat="false" ht="13.5" hidden="false" customHeight="false" outlineLevel="0" collapsed="false">
      <c r="A86" s="16" t="n">
        <v>1</v>
      </c>
      <c r="B86" s="27" t="s">
        <v>92</v>
      </c>
      <c r="C86" s="28" t="s">
        <v>64</v>
      </c>
      <c r="D86" s="51" t="n">
        <v>568</v>
      </c>
      <c r="E86" s="52" t="n">
        <v>34</v>
      </c>
      <c r="F86" s="52" t="n">
        <v>21</v>
      </c>
      <c r="G86" s="53" t="n">
        <v>285</v>
      </c>
      <c r="H86" s="20" t="n">
        <v>283</v>
      </c>
    </row>
    <row r="87" customFormat="false" ht="13.5" hidden="false" customHeight="false" outlineLevel="0" collapsed="false">
      <c r="A87" s="16" t="n">
        <v>2</v>
      </c>
      <c r="B87" s="27" t="s">
        <v>93</v>
      </c>
      <c r="C87" s="18" t="s">
        <v>94</v>
      </c>
      <c r="D87" s="51" t="n">
        <v>565</v>
      </c>
      <c r="E87" s="52" t="n">
        <v>31</v>
      </c>
      <c r="F87" s="52" t="n">
        <v>23</v>
      </c>
      <c r="G87" s="53" t="n">
        <v>284</v>
      </c>
      <c r="H87" s="20" t="n">
        <v>281</v>
      </c>
    </row>
    <row r="88" customFormat="false" ht="13.5" hidden="false" customHeight="false" outlineLevel="0" collapsed="false">
      <c r="A88" s="16" t="n">
        <v>3</v>
      </c>
      <c r="B88" s="27" t="s">
        <v>95</v>
      </c>
      <c r="C88" s="28" t="s">
        <v>71</v>
      </c>
      <c r="D88" s="51" t="n">
        <v>536</v>
      </c>
      <c r="E88" s="52" t="n">
        <v>20</v>
      </c>
      <c r="F88" s="52" t="n">
        <v>23</v>
      </c>
      <c r="G88" s="53" t="n">
        <v>270</v>
      </c>
      <c r="H88" s="20" t="n">
        <v>266</v>
      </c>
    </row>
    <row r="89" customFormat="false" ht="13.5" hidden="false" customHeight="false" outlineLevel="0" collapsed="false">
      <c r="A89" s="16" t="n">
        <v>4</v>
      </c>
      <c r="B89" s="27" t="s">
        <v>96</v>
      </c>
      <c r="C89" s="18" t="s">
        <v>48</v>
      </c>
      <c r="D89" s="51" t="n">
        <v>521</v>
      </c>
      <c r="E89" s="52" t="n">
        <v>17</v>
      </c>
      <c r="F89" s="52" t="n">
        <v>22</v>
      </c>
      <c r="G89" s="53" t="n">
        <v>266</v>
      </c>
      <c r="H89" s="20" t="n">
        <v>255</v>
      </c>
    </row>
    <row r="90" customFormat="false" ht="13.5" hidden="false" customHeight="false" outlineLevel="0" collapsed="false">
      <c r="A90" s="16" t="n">
        <v>5</v>
      </c>
      <c r="B90" s="27" t="s">
        <v>97</v>
      </c>
      <c r="C90" s="28" t="s">
        <v>73</v>
      </c>
      <c r="D90" s="51" t="n">
        <v>509</v>
      </c>
      <c r="E90" s="52" t="n">
        <v>10</v>
      </c>
      <c r="F90" s="52" t="n">
        <v>23</v>
      </c>
      <c r="G90" s="53" t="n">
        <v>254</v>
      </c>
      <c r="H90" s="20" t="n">
        <v>255</v>
      </c>
    </row>
    <row r="91" customFormat="false" ht="13.5" hidden="false" customHeight="false" outlineLevel="0" collapsed="false">
      <c r="A91" s="16" t="n">
        <v>6</v>
      </c>
      <c r="B91" s="27" t="s">
        <v>98</v>
      </c>
      <c r="C91" s="18" t="s">
        <v>48</v>
      </c>
      <c r="D91" s="51" t="n">
        <v>502</v>
      </c>
      <c r="E91" s="52" t="n">
        <v>11</v>
      </c>
      <c r="F91" s="52" t="n">
        <v>18</v>
      </c>
      <c r="G91" s="53" t="n">
        <v>242</v>
      </c>
      <c r="H91" s="20" t="n">
        <v>260</v>
      </c>
    </row>
    <row r="92" customFormat="false" ht="13.5" hidden="false" customHeight="false" outlineLevel="0" collapsed="false">
      <c r="A92" s="16" t="n">
        <v>7</v>
      </c>
      <c r="B92" s="27" t="s">
        <v>99</v>
      </c>
      <c r="C92" s="28" t="s">
        <v>73</v>
      </c>
      <c r="D92" s="51" t="n">
        <v>499</v>
      </c>
      <c r="E92" s="52" t="n">
        <v>15</v>
      </c>
      <c r="F92" s="52" t="n">
        <v>17</v>
      </c>
      <c r="G92" s="53" t="n">
        <v>250</v>
      </c>
      <c r="H92" s="20" t="n">
        <v>249</v>
      </c>
    </row>
    <row r="93" customFormat="false" ht="13.5" hidden="false" customHeight="false" outlineLevel="0" collapsed="false">
      <c r="A93" s="16" t="n">
        <v>8</v>
      </c>
      <c r="B93" s="27" t="s">
        <v>100</v>
      </c>
      <c r="C93" s="45" t="s">
        <v>73</v>
      </c>
      <c r="D93" s="54" t="n">
        <v>458</v>
      </c>
      <c r="E93" s="55" t="n">
        <v>5</v>
      </c>
      <c r="F93" s="55" t="n">
        <v>14</v>
      </c>
      <c r="G93" s="20" t="n">
        <v>229</v>
      </c>
      <c r="H93" s="20" t="n">
        <v>229</v>
      </c>
    </row>
    <row r="94" customFormat="false" ht="13.5" hidden="false" customHeight="false" outlineLevel="0" collapsed="false">
      <c r="A94" s="16" t="n">
        <v>9</v>
      </c>
      <c r="B94" s="27" t="s">
        <v>101</v>
      </c>
      <c r="C94" s="45" t="s">
        <v>73</v>
      </c>
      <c r="D94" s="18" t="n">
        <v>448</v>
      </c>
      <c r="E94" s="20" t="n">
        <v>3</v>
      </c>
      <c r="F94" s="20" t="n">
        <v>18</v>
      </c>
      <c r="G94" s="20" t="n">
        <v>218</v>
      </c>
      <c r="H94" s="20" t="n">
        <v>230</v>
      </c>
    </row>
    <row r="95" customFormat="false" ht="13.5" hidden="false" customHeight="false" outlineLevel="0" collapsed="false">
      <c r="E95" s="1"/>
      <c r="F95" s="1"/>
      <c r="G95" s="1"/>
      <c r="H95" s="1"/>
    </row>
    <row r="96" customFormat="false" ht="13.5" hidden="false" customHeight="false" outlineLevel="0" collapsed="false">
      <c r="B96" s="56" t="s">
        <v>102</v>
      </c>
      <c r="E96" s="1"/>
      <c r="F96" s="1"/>
      <c r="G96" s="1"/>
      <c r="H96" s="1"/>
    </row>
    <row r="97" customFormat="false" ht="13.5" hidden="false" customHeight="false" outlineLevel="0" collapsed="false">
      <c r="A97" s="12" t="s">
        <v>23</v>
      </c>
      <c r="B97" s="13" t="s">
        <v>24</v>
      </c>
      <c r="C97" s="14" t="s">
        <v>25</v>
      </c>
      <c r="D97" s="14" t="s">
        <v>26</v>
      </c>
      <c r="E97" s="14" t="n">
        <v>10</v>
      </c>
      <c r="F97" s="14" t="n">
        <v>9</v>
      </c>
      <c r="G97" s="18" t="s">
        <v>27</v>
      </c>
      <c r="H97" s="18" t="s">
        <v>28</v>
      </c>
    </row>
    <row r="98" customFormat="false" ht="13.5" hidden="false" customHeight="false" outlineLevel="0" collapsed="false">
      <c r="A98" s="16" t="n">
        <v>1</v>
      </c>
      <c r="B98" s="27" t="s">
        <v>103</v>
      </c>
      <c r="C98" s="28" t="s">
        <v>60</v>
      </c>
      <c r="D98" s="51" t="n">
        <v>407</v>
      </c>
      <c r="E98" s="52" t="n">
        <v>3</v>
      </c>
      <c r="F98" s="52" t="n">
        <v>10</v>
      </c>
      <c r="G98" s="53" t="n">
        <v>186</v>
      </c>
      <c r="H98" s="20" t="n">
        <v>221</v>
      </c>
    </row>
    <row r="99" customFormat="false" ht="13.5" hidden="false" customHeight="false" outlineLevel="0" collapsed="false">
      <c r="A99" s="57"/>
      <c r="B99" s="58"/>
      <c r="C99" s="36"/>
      <c r="D99" s="59"/>
      <c r="E99" s="60"/>
      <c r="F99" s="60"/>
      <c r="G99" s="50"/>
      <c r="H99" s="50"/>
    </row>
    <row r="100" customFormat="false" ht="13.5" hidden="false" customHeight="false" outlineLevel="0" collapsed="false">
      <c r="A100" s="49"/>
      <c r="B100" s="34" t="s">
        <v>104</v>
      </c>
      <c r="C100" s="35"/>
      <c r="D100" s="36"/>
      <c r="E100" s="50"/>
      <c r="F100" s="50"/>
      <c r="G100" s="50"/>
      <c r="H100" s="50"/>
    </row>
    <row r="101" customFormat="false" ht="13.5" hidden="false" customHeight="false" outlineLevel="0" collapsed="false">
      <c r="A101" s="12" t="s">
        <v>23</v>
      </c>
      <c r="B101" s="12" t="s">
        <v>24</v>
      </c>
      <c r="C101" s="18" t="s">
        <v>25</v>
      </c>
      <c r="D101" s="18" t="s">
        <v>26</v>
      </c>
      <c r="E101" s="18" t="n">
        <v>10</v>
      </c>
      <c r="F101" s="18" t="n">
        <v>9</v>
      </c>
      <c r="G101" s="18" t="s">
        <v>27</v>
      </c>
      <c r="H101" s="18" t="s">
        <v>28</v>
      </c>
    </row>
    <row r="102" customFormat="false" ht="13.5" hidden="false" customHeight="false" outlineLevel="0" collapsed="false">
      <c r="A102" s="16" t="n">
        <v>1</v>
      </c>
      <c r="B102" s="27" t="s">
        <v>105</v>
      </c>
      <c r="C102" s="18" t="s">
        <v>50</v>
      </c>
      <c r="D102" s="18" t="n">
        <v>552</v>
      </c>
      <c r="E102" s="20" t="n">
        <v>14</v>
      </c>
      <c r="F102" s="20" t="n">
        <v>44</v>
      </c>
      <c r="G102" s="20" t="n">
        <v>279</v>
      </c>
      <c r="H102" s="20" t="n">
        <v>273</v>
      </c>
    </row>
    <row r="103" customFormat="false" ht="13.5" hidden="false" customHeight="false" outlineLevel="0" collapsed="false">
      <c r="A103" s="16" t="n">
        <v>2</v>
      </c>
      <c r="B103" s="27" t="s">
        <v>106</v>
      </c>
      <c r="C103" s="18" t="s">
        <v>48</v>
      </c>
      <c r="D103" s="18" t="n">
        <v>485</v>
      </c>
      <c r="E103" s="20" t="n">
        <v>3</v>
      </c>
      <c r="F103" s="20" t="n">
        <v>32</v>
      </c>
      <c r="G103" s="20" t="n">
        <v>252</v>
      </c>
      <c r="H103" s="20" t="n">
        <v>233</v>
      </c>
    </row>
    <row r="104" customFormat="false" ht="13.5" hidden="false" customHeight="false" outlineLevel="0" collapsed="false">
      <c r="C104" s="6"/>
      <c r="D104" s="6"/>
      <c r="E104" s="1"/>
      <c r="F104" s="1"/>
      <c r="G104" s="1"/>
      <c r="H104" s="1"/>
    </row>
    <row r="105" customFormat="false" ht="13.5" hidden="false" customHeight="false" outlineLevel="0" collapsed="false">
      <c r="A105" s="49"/>
      <c r="B105" s="34" t="s">
        <v>107</v>
      </c>
      <c r="C105" s="36"/>
      <c r="D105" s="36"/>
      <c r="E105" s="50"/>
      <c r="F105" s="50"/>
      <c r="G105" s="50"/>
      <c r="H105" s="50"/>
    </row>
    <row r="106" customFormat="false" ht="13.5" hidden="false" customHeight="false" outlineLevel="0" collapsed="false">
      <c r="A106" s="12" t="s">
        <v>23</v>
      </c>
      <c r="B106" s="12" t="s">
        <v>24</v>
      </c>
      <c r="C106" s="18" t="s">
        <v>25</v>
      </c>
      <c r="D106" s="18" t="s">
        <v>26</v>
      </c>
      <c r="E106" s="18" t="n">
        <v>10</v>
      </c>
      <c r="F106" s="18" t="n">
        <v>9</v>
      </c>
      <c r="G106" s="18" t="s">
        <v>27</v>
      </c>
      <c r="H106" s="18" t="s">
        <v>28</v>
      </c>
    </row>
    <row r="107" customFormat="false" ht="13.5" hidden="false" customHeight="false" outlineLevel="0" collapsed="false">
      <c r="A107" s="16" t="n">
        <v>1</v>
      </c>
      <c r="B107" s="61" t="s">
        <v>108</v>
      </c>
      <c r="C107" s="18" t="s">
        <v>48</v>
      </c>
      <c r="D107" s="62" t="n">
        <v>530</v>
      </c>
      <c r="E107" s="20" t="n">
        <v>14</v>
      </c>
      <c r="F107" s="20" t="n">
        <v>39</v>
      </c>
      <c r="G107" s="20" t="n">
        <v>254</v>
      </c>
      <c r="H107" s="20" t="n">
        <v>276</v>
      </c>
    </row>
    <row r="108" customFormat="false" ht="13.5" hidden="false" customHeight="false" outlineLevel="0" collapsed="false">
      <c r="A108" s="16" t="n">
        <v>2</v>
      </c>
      <c r="B108" s="61" t="s">
        <v>109</v>
      </c>
      <c r="C108" s="18" t="s">
        <v>48</v>
      </c>
      <c r="D108" s="62" t="n">
        <v>495</v>
      </c>
      <c r="E108" s="20" t="n">
        <v>3</v>
      </c>
      <c r="F108" s="20" t="n">
        <v>29</v>
      </c>
      <c r="G108" s="20" t="n">
        <v>249</v>
      </c>
      <c r="H108" s="20" t="n">
        <v>246</v>
      </c>
    </row>
    <row r="109" customFormat="false" ht="13.5" hidden="false" customHeight="false" outlineLevel="0" collapsed="false">
      <c r="E109" s="1"/>
      <c r="F109" s="1"/>
      <c r="G109" s="1"/>
      <c r="H109" s="1"/>
    </row>
    <row r="110" customFormat="false" ht="13.5" hidden="false" customHeight="false" outlineLevel="0" collapsed="false">
      <c r="A110" s="49"/>
      <c r="B110" s="63" t="s">
        <v>110</v>
      </c>
      <c r="C110" s="36"/>
      <c r="D110" s="36"/>
      <c r="E110" s="50"/>
      <c r="F110" s="50"/>
      <c r="G110" s="50"/>
      <c r="H110" s="50"/>
    </row>
    <row r="111" customFormat="false" ht="13.5" hidden="false" customHeight="false" outlineLevel="0" collapsed="false">
      <c r="A111" s="12" t="s">
        <v>23</v>
      </c>
      <c r="B111" s="12" t="s">
        <v>24</v>
      </c>
      <c r="C111" s="18" t="s">
        <v>25</v>
      </c>
      <c r="D111" s="18" t="s">
        <v>26</v>
      </c>
      <c r="E111" s="18" t="n">
        <v>10</v>
      </c>
      <c r="F111" s="18" t="n">
        <v>9</v>
      </c>
      <c r="G111" s="18" t="s">
        <v>27</v>
      </c>
      <c r="H111" s="18" t="s">
        <v>28</v>
      </c>
    </row>
    <row r="112" customFormat="false" ht="13.5" hidden="false" customHeight="false" outlineLevel="0" collapsed="false">
      <c r="A112" s="16" t="n">
        <v>1</v>
      </c>
      <c r="B112" s="61" t="s">
        <v>111</v>
      </c>
      <c r="C112" s="18" t="s">
        <v>48</v>
      </c>
      <c r="D112" s="62" t="n">
        <v>421</v>
      </c>
      <c r="E112" s="20" t="n">
        <v>3</v>
      </c>
      <c r="F112" s="20" t="n">
        <v>13</v>
      </c>
      <c r="G112" s="20" t="n">
        <v>205</v>
      </c>
      <c r="H112" s="20" t="n">
        <v>216</v>
      </c>
    </row>
    <row r="113" customFormat="false" ht="13.5" hidden="false" customHeight="false" outlineLevel="0" collapsed="false">
      <c r="E113" s="1"/>
      <c r="F113" s="1"/>
      <c r="G113" s="1"/>
      <c r="H113" s="1"/>
    </row>
  </sheetData>
  <mergeCells count="3">
    <mergeCell ref="A1:J1"/>
    <mergeCell ref="A2:I2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AG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2" style="0" width="4.56"/>
    <col collapsed="false" customWidth="true" hidden="false" outlineLevel="0" max="4" min="4" style="0" width="15.13"/>
    <col collapsed="false" customWidth="true" hidden="false" outlineLevel="0" max="5" min="5" style="0" width="6.7"/>
    <col collapsed="false" customWidth="true" hidden="false" outlineLevel="0" max="6" min="6" style="0" width="5.7"/>
    <col collapsed="false" customWidth="true" hidden="false" outlineLevel="0" max="7" min="7" style="0" width="3.85"/>
    <col collapsed="false" customWidth="true" hidden="false" outlineLevel="0" max="8" min="8" style="0" width="3.28"/>
    <col collapsed="false" customWidth="true" hidden="false" outlineLevel="0" max="147" min="9" style="0" width="2.84"/>
  </cols>
  <sheetData>
    <row r="1" customFormat="false" ht="33" hidden="false" customHeight="true" outlineLevel="0" collapsed="false">
      <c r="B1" s="64" t="s">
        <v>112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</row>
    <row r="2" customFormat="false" ht="18" hidden="false" customHeight="true" outlineLevel="0" collapsed="false">
      <c r="A2" s="6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</row>
    <row r="3" customFormat="false" ht="34.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8"/>
      <c r="M3" s="68"/>
      <c r="N3" s="68"/>
      <c r="O3" s="65"/>
      <c r="P3" s="68"/>
      <c r="Q3" s="68"/>
      <c r="R3" s="68"/>
      <c r="S3" s="68"/>
      <c r="T3" s="68"/>
      <c r="U3" s="68"/>
      <c r="V3" s="65"/>
      <c r="W3" s="65"/>
      <c r="X3" s="68"/>
      <c r="Y3" s="68"/>
      <c r="Z3" s="68"/>
      <c r="AA3" s="65"/>
      <c r="AB3" s="68"/>
      <c r="AC3" s="68"/>
      <c r="AD3" s="68"/>
      <c r="AE3" s="68"/>
      <c r="AF3" s="68"/>
      <c r="AG3" s="68"/>
    </row>
    <row r="4" customFormat="false" ht="16.5" hidden="false" customHeight="true" outlineLevel="0" collapsed="false">
      <c r="J4" s="69" t="s">
        <v>113</v>
      </c>
      <c r="K4" s="69"/>
      <c r="L4" s="69"/>
      <c r="M4" s="69"/>
      <c r="N4" s="69"/>
      <c r="O4" s="69"/>
      <c r="P4" s="69" t="s">
        <v>114</v>
      </c>
      <c r="Q4" s="69"/>
      <c r="R4" s="69"/>
      <c r="S4" s="69"/>
      <c r="T4" s="69"/>
      <c r="U4" s="69"/>
      <c r="V4" s="69" t="s">
        <v>115</v>
      </c>
      <c r="W4" s="69"/>
      <c r="X4" s="69"/>
      <c r="Y4" s="69"/>
      <c r="Z4" s="69"/>
      <c r="AA4" s="69"/>
      <c r="AB4" s="69" t="s">
        <v>116</v>
      </c>
      <c r="AC4" s="69"/>
      <c r="AD4" s="69"/>
      <c r="AE4" s="69"/>
      <c r="AF4" s="69"/>
      <c r="AG4" s="69"/>
    </row>
    <row r="5" customFormat="false" ht="16.5" hidden="false" customHeight="true" outlineLevel="0" collapsed="false">
      <c r="B5" s="70" t="s">
        <v>23</v>
      </c>
      <c r="C5" s="71" t="s">
        <v>117</v>
      </c>
      <c r="D5" s="72" t="s">
        <v>24</v>
      </c>
      <c r="E5" s="73" t="s">
        <v>118</v>
      </c>
      <c r="F5" s="70" t="s">
        <v>26</v>
      </c>
      <c r="G5" s="71" t="s">
        <v>119</v>
      </c>
      <c r="H5" s="72" t="n">
        <v>10</v>
      </c>
      <c r="I5" s="74" t="s">
        <v>120</v>
      </c>
      <c r="J5" s="75" t="n">
        <v>1</v>
      </c>
      <c r="K5" s="75" t="n">
        <v>2</v>
      </c>
      <c r="L5" s="75" t="n">
        <v>3</v>
      </c>
      <c r="M5" s="75" t="n">
        <v>4</v>
      </c>
      <c r="N5" s="75" t="n">
        <v>5</v>
      </c>
      <c r="O5" s="76" t="n">
        <v>6</v>
      </c>
      <c r="P5" s="75" t="n">
        <v>1</v>
      </c>
      <c r="Q5" s="75" t="n">
        <v>2</v>
      </c>
      <c r="R5" s="75" t="n">
        <v>3</v>
      </c>
      <c r="S5" s="75" t="n">
        <v>4</v>
      </c>
      <c r="T5" s="75" t="n">
        <v>5</v>
      </c>
      <c r="U5" s="76" t="n">
        <v>6</v>
      </c>
      <c r="V5" s="75" t="n">
        <v>1</v>
      </c>
      <c r="W5" s="75" t="n">
        <v>2</v>
      </c>
      <c r="X5" s="75" t="n">
        <v>3</v>
      </c>
      <c r="Y5" s="75" t="n">
        <v>4</v>
      </c>
      <c r="Z5" s="75" t="n">
        <v>5</v>
      </c>
      <c r="AA5" s="76" t="n">
        <v>6</v>
      </c>
      <c r="AB5" s="75" t="n">
        <v>1</v>
      </c>
      <c r="AC5" s="75" t="n">
        <v>2</v>
      </c>
      <c r="AD5" s="75" t="n">
        <v>3</v>
      </c>
      <c r="AE5" s="75" t="n">
        <v>4</v>
      </c>
      <c r="AF5" s="75" t="n">
        <v>5</v>
      </c>
      <c r="AG5" s="76" t="n">
        <v>6</v>
      </c>
    </row>
    <row r="6" customFormat="false" ht="16.5" hidden="false" customHeight="true" outlineLevel="0" collapsed="false">
      <c r="B6" s="77" t="n">
        <v>1</v>
      </c>
      <c r="C6" s="78" t="s">
        <v>121</v>
      </c>
      <c r="D6" s="79" t="s">
        <v>122</v>
      </c>
      <c r="E6" s="80" t="s">
        <v>123</v>
      </c>
      <c r="F6" s="81" t="n">
        <v>1246</v>
      </c>
      <c r="G6" s="82" t="n">
        <v>144</v>
      </c>
      <c r="H6" s="83" t="n">
        <v>41</v>
      </c>
      <c r="I6" s="84" t="n">
        <v>19</v>
      </c>
      <c r="J6" s="85" t="n">
        <v>44</v>
      </c>
      <c r="K6" s="86" t="n">
        <v>35</v>
      </c>
      <c r="L6" s="86" t="n">
        <v>53</v>
      </c>
      <c r="M6" s="86" t="n">
        <v>47</v>
      </c>
      <c r="N6" s="86" t="n">
        <v>51</v>
      </c>
      <c r="O6" s="87" t="n">
        <v>46</v>
      </c>
      <c r="P6" s="85" t="n">
        <v>51</v>
      </c>
      <c r="Q6" s="86" t="n">
        <v>51</v>
      </c>
      <c r="R6" s="86" t="n">
        <v>52</v>
      </c>
      <c r="S6" s="86" t="n">
        <v>53</v>
      </c>
      <c r="T6" s="86" t="n">
        <v>56</v>
      </c>
      <c r="U6" s="87" t="n">
        <v>50</v>
      </c>
      <c r="V6" s="85" t="n">
        <v>48</v>
      </c>
      <c r="W6" s="86" t="n">
        <v>54</v>
      </c>
      <c r="X6" s="86" t="n">
        <v>51</v>
      </c>
      <c r="Y6" s="86" t="n">
        <v>52</v>
      </c>
      <c r="Z6" s="86" t="n">
        <v>54</v>
      </c>
      <c r="AA6" s="87" t="n">
        <v>57</v>
      </c>
      <c r="AB6" s="85" t="n">
        <v>58</v>
      </c>
      <c r="AC6" s="86" t="n">
        <v>58</v>
      </c>
      <c r="AD6" s="86" t="n">
        <v>59</v>
      </c>
      <c r="AE6" s="86" t="n">
        <v>55</v>
      </c>
      <c r="AF6" s="86" t="n">
        <v>55</v>
      </c>
      <c r="AG6" s="87" t="n">
        <v>56</v>
      </c>
    </row>
    <row r="7" customFormat="false" ht="16.5" hidden="false" customHeight="true" outlineLevel="0" collapsed="false">
      <c r="B7" s="77" t="n">
        <v>2</v>
      </c>
      <c r="C7" s="88" t="s">
        <v>124</v>
      </c>
      <c r="D7" s="89" t="s">
        <v>125</v>
      </c>
      <c r="E7" s="90" t="s">
        <v>126</v>
      </c>
      <c r="F7" s="91" t="n">
        <v>1238</v>
      </c>
      <c r="G7" s="92" t="n">
        <v>143</v>
      </c>
      <c r="H7" s="93" t="n">
        <v>37</v>
      </c>
      <c r="I7" s="94" t="n">
        <v>7</v>
      </c>
      <c r="J7" s="95" t="n">
        <v>49</v>
      </c>
      <c r="K7" s="96" t="n">
        <v>50</v>
      </c>
      <c r="L7" s="96" t="n">
        <v>51</v>
      </c>
      <c r="M7" s="96" t="n">
        <v>50</v>
      </c>
      <c r="N7" s="96" t="n">
        <v>49</v>
      </c>
      <c r="O7" s="97" t="n">
        <v>51</v>
      </c>
      <c r="P7" s="95" t="n">
        <v>51</v>
      </c>
      <c r="Q7" s="96" t="n">
        <v>50</v>
      </c>
      <c r="R7" s="96" t="n">
        <v>51</v>
      </c>
      <c r="S7" s="96" t="n">
        <v>50</v>
      </c>
      <c r="T7" s="96" t="n">
        <v>49</v>
      </c>
      <c r="U7" s="97" t="n">
        <v>46</v>
      </c>
      <c r="V7" s="95" t="n">
        <v>50</v>
      </c>
      <c r="W7" s="96" t="n">
        <v>53</v>
      </c>
      <c r="X7" s="96" t="n">
        <v>50</v>
      </c>
      <c r="Y7" s="96" t="n">
        <v>52</v>
      </c>
      <c r="Z7" s="96" t="n">
        <v>53</v>
      </c>
      <c r="AA7" s="97" t="n">
        <v>56</v>
      </c>
      <c r="AB7" s="95" t="n">
        <v>58</v>
      </c>
      <c r="AC7" s="96" t="n">
        <v>53</v>
      </c>
      <c r="AD7" s="96" t="n">
        <v>56</v>
      </c>
      <c r="AE7" s="96" t="n">
        <v>49</v>
      </c>
      <c r="AF7" s="96" t="n">
        <v>57</v>
      </c>
      <c r="AG7" s="97" t="n">
        <v>54</v>
      </c>
    </row>
    <row r="8" customFormat="false" ht="16.5" hidden="false" customHeight="true" outlineLevel="0" collapsed="false">
      <c r="B8" s="77" t="n">
        <v>3</v>
      </c>
      <c r="C8" s="88" t="s">
        <v>127</v>
      </c>
      <c r="D8" s="89" t="s">
        <v>128</v>
      </c>
      <c r="E8" s="90" t="s">
        <v>129</v>
      </c>
      <c r="F8" s="91" t="n">
        <v>1226</v>
      </c>
      <c r="G8" s="92" t="n">
        <v>144</v>
      </c>
      <c r="H8" s="93" t="n">
        <v>36</v>
      </c>
      <c r="I8" s="94" t="n">
        <v>11</v>
      </c>
      <c r="J8" s="95" t="n">
        <v>46</v>
      </c>
      <c r="K8" s="96" t="n">
        <v>44</v>
      </c>
      <c r="L8" s="96" t="n">
        <v>53</v>
      </c>
      <c r="M8" s="96" t="n">
        <v>46</v>
      </c>
      <c r="N8" s="96" t="n">
        <v>46</v>
      </c>
      <c r="O8" s="97" t="n">
        <v>40</v>
      </c>
      <c r="P8" s="95" t="n">
        <v>53</v>
      </c>
      <c r="Q8" s="96" t="n">
        <v>53</v>
      </c>
      <c r="R8" s="96" t="n">
        <v>52</v>
      </c>
      <c r="S8" s="96" t="n">
        <v>51</v>
      </c>
      <c r="T8" s="96" t="n">
        <v>51</v>
      </c>
      <c r="U8" s="97" t="n">
        <v>48</v>
      </c>
      <c r="V8" s="95" t="n">
        <v>55</v>
      </c>
      <c r="W8" s="96" t="n">
        <v>53</v>
      </c>
      <c r="X8" s="96" t="n">
        <v>49</v>
      </c>
      <c r="Y8" s="96" t="n">
        <v>51</v>
      </c>
      <c r="Z8" s="96" t="n">
        <v>49</v>
      </c>
      <c r="AA8" s="97" t="n">
        <v>50</v>
      </c>
      <c r="AB8" s="95" t="n">
        <v>53</v>
      </c>
      <c r="AC8" s="96" t="n">
        <v>59</v>
      </c>
      <c r="AD8" s="96" t="n">
        <v>56</v>
      </c>
      <c r="AE8" s="96" t="n">
        <v>55</v>
      </c>
      <c r="AF8" s="96" t="n">
        <v>57</v>
      </c>
      <c r="AG8" s="97" t="n">
        <v>56</v>
      </c>
    </row>
    <row r="9" customFormat="false" ht="16.5" hidden="false" customHeight="true" outlineLevel="0" collapsed="false">
      <c r="B9" s="77" t="n">
        <v>4</v>
      </c>
      <c r="C9" s="88" t="s">
        <v>130</v>
      </c>
      <c r="D9" s="89" t="s">
        <v>131</v>
      </c>
      <c r="E9" s="90" t="s">
        <v>132</v>
      </c>
      <c r="F9" s="91" t="n">
        <v>1218</v>
      </c>
      <c r="G9" s="92" t="n">
        <v>144</v>
      </c>
      <c r="H9" s="93" t="n">
        <v>38</v>
      </c>
      <c r="I9" s="94" t="n">
        <v>14</v>
      </c>
      <c r="J9" s="95" t="n">
        <v>44</v>
      </c>
      <c r="K9" s="96" t="n">
        <v>48</v>
      </c>
      <c r="L9" s="96" t="n">
        <v>51</v>
      </c>
      <c r="M9" s="96" t="n">
        <v>42</v>
      </c>
      <c r="N9" s="96" t="n">
        <v>49</v>
      </c>
      <c r="O9" s="97" t="n">
        <v>39</v>
      </c>
      <c r="P9" s="95" t="n">
        <v>54</v>
      </c>
      <c r="Q9" s="96" t="n">
        <v>45</v>
      </c>
      <c r="R9" s="96" t="n">
        <v>50</v>
      </c>
      <c r="S9" s="96" t="n">
        <v>49</v>
      </c>
      <c r="T9" s="96" t="n">
        <v>47</v>
      </c>
      <c r="U9" s="97" t="n">
        <v>50</v>
      </c>
      <c r="V9" s="95" t="n">
        <v>52</v>
      </c>
      <c r="W9" s="96" t="n">
        <v>55</v>
      </c>
      <c r="X9" s="96" t="n">
        <v>52</v>
      </c>
      <c r="Y9" s="96" t="n">
        <v>52</v>
      </c>
      <c r="Z9" s="96" t="n">
        <v>46</v>
      </c>
      <c r="AA9" s="97" t="n">
        <v>52</v>
      </c>
      <c r="AB9" s="95" t="n">
        <v>59</v>
      </c>
      <c r="AC9" s="96" t="n">
        <v>59</v>
      </c>
      <c r="AD9" s="96" t="n">
        <v>56</v>
      </c>
      <c r="AE9" s="96" t="n">
        <v>57</v>
      </c>
      <c r="AF9" s="96" t="n">
        <v>58</v>
      </c>
      <c r="AG9" s="97" t="n">
        <v>52</v>
      </c>
    </row>
    <row r="10" customFormat="false" ht="16.5" hidden="false" customHeight="true" outlineLevel="0" collapsed="false">
      <c r="B10" s="98" t="n">
        <v>5</v>
      </c>
      <c r="C10" s="99" t="s">
        <v>133</v>
      </c>
      <c r="D10" s="100" t="s">
        <v>134</v>
      </c>
      <c r="E10" s="101" t="s">
        <v>126</v>
      </c>
      <c r="F10" s="102" t="n">
        <v>1215</v>
      </c>
      <c r="G10" s="103" t="n">
        <v>144</v>
      </c>
      <c r="H10" s="57" t="n">
        <v>37</v>
      </c>
      <c r="I10" s="104" t="n">
        <v>15</v>
      </c>
      <c r="J10" s="105" t="n">
        <v>49</v>
      </c>
      <c r="K10" s="106" t="n">
        <v>47</v>
      </c>
      <c r="L10" s="106" t="n">
        <v>42</v>
      </c>
      <c r="M10" s="106" t="n">
        <v>49</v>
      </c>
      <c r="N10" s="106" t="n">
        <v>49</v>
      </c>
      <c r="O10" s="107" t="n">
        <v>40</v>
      </c>
      <c r="P10" s="105" t="n">
        <v>47</v>
      </c>
      <c r="Q10" s="106" t="n">
        <v>49</v>
      </c>
      <c r="R10" s="106" t="n">
        <v>54</v>
      </c>
      <c r="S10" s="106" t="n">
        <v>50</v>
      </c>
      <c r="T10" s="106" t="n">
        <v>52</v>
      </c>
      <c r="U10" s="107" t="n">
        <v>54</v>
      </c>
      <c r="V10" s="105" t="n">
        <v>52</v>
      </c>
      <c r="W10" s="106" t="n">
        <v>50</v>
      </c>
      <c r="X10" s="106" t="n">
        <v>52</v>
      </c>
      <c r="Y10" s="106" t="n">
        <v>54</v>
      </c>
      <c r="Z10" s="106" t="n">
        <v>42</v>
      </c>
      <c r="AA10" s="107" t="n">
        <v>51</v>
      </c>
      <c r="AB10" s="105" t="n">
        <v>54</v>
      </c>
      <c r="AC10" s="106" t="n">
        <v>54</v>
      </c>
      <c r="AD10" s="106" t="n">
        <v>54</v>
      </c>
      <c r="AE10" s="106" t="n">
        <v>59</v>
      </c>
      <c r="AF10" s="106" t="n">
        <v>56</v>
      </c>
      <c r="AG10" s="107" t="n">
        <v>55</v>
      </c>
    </row>
    <row r="11" customFormat="false" ht="16.5" hidden="false" customHeight="true" outlineLevel="0" collapsed="false">
      <c r="B11" s="77" t="n">
        <v>6</v>
      </c>
      <c r="C11" s="88" t="s">
        <v>135</v>
      </c>
      <c r="D11" s="89" t="s">
        <v>136</v>
      </c>
      <c r="E11" s="90" t="s">
        <v>137</v>
      </c>
      <c r="F11" s="91" t="n">
        <v>1209</v>
      </c>
      <c r="G11" s="92" t="n">
        <v>144</v>
      </c>
      <c r="H11" s="93" t="n">
        <v>36</v>
      </c>
      <c r="I11" s="94" t="n">
        <v>9</v>
      </c>
      <c r="J11" s="95" t="n">
        <v>44</v>
      </c>
      <c r="K11" s="96" t="n">
        <v>44</v>
      </c>
      <c r="L11" s="96" t="n">
        <v>38</v>
      </c>
      <c r="M11" s="96" t="n">
        <v>48</v>
      </c>
      <c r="N11" s="96" t="n">
        <v>47</v>
      </c>
      <c r="O11" s="97" t="n">
        <v>46</v>
      </c>
      <c r="P11" s="95" t="n">
        <v>51</v>
      </c>
      <c r="Q11" s="96" t="n">
        <v>49</v>
      </c>
      <c r="R11" s="96" t="n">
        <v>48</v>
      </c>
      <c r="S11" s="96" t="n">
        <v>48</v>
      </c>
      <c r="T11" s="96" t="n">
        <v>43</v>
      </c>
      <c r="U11" s="97" t="n">
        <v>55</v>
      </c>
      <c r="V11" s="95" t="n">
        <v>49</v>
      </c>
      <c r="W11" s="96" t="n">
        <v>52</v>
      </c>
      <c r="X11" s="96" t="n">
        <v>49</v>
      </c>
      <c r="Y11" s="96" t="n">
        <v>53</v>
      </c>
      <c r="Z11" s="96" t="n">
        <v>52</v>
      </c>
      <c r="AA11" s="97" t="n">
        <v>54</v>
      </c>
      <c r="AB11" s="95" t="n">
        <v>58</v>
      </c>
      <c r="AC11" s="96" t="n">
        <v>58</v>
      </c>
      <c r="AD11" s="96" t="n">
        <v>55</v>
      </c>
      <c r="AE11" s="96" t="n">
        <v>56</v>
      </c>
      <c r="AF11" s="96" t="n">
        <v>58</v>
      </c>
      <c r="AG11" s="97" t="n">
        <v>54</v>
      </c>
    </row>
    <row r="12" customFormat="false" ht="16.5" hidden="false" customHeight="true" outlineLevel="0" collapsed="false">
      <c r="B12" s="77" t="n">
        <v>7</v>
      </c>
      <c r="C12" s="88" t="s">
        <v>138</v>
      </c>
      <c r="D12" s="89" t="s">
        <v>139</v>
      </c>
      <c r="E12" s="90" t="s">
        <v>129</v>
      </c>
      <c r="F12" s="91" t="n">
        <v>1198</v>
      </c>
      <c r="G12" s="92" t="n">
        <v>144</v>
      </c>
      <c r="H12" s="93" t="n">
        <v>33</v>
      </c>
      <c r="I12" s="94" t="n">
        <v>15</v>
      </c>
      <c r="J12" s="95" t="n">
        <v>35</v>
      </c>
      <c r="K12" s="96" t="n">
        <v>44</v>
      </c>
      <c r="L12" s="96" t="n">
        <v>46</v>
      </c>
      <c r="M12" s="96" t="n">
        <v>49</v>
      </c>
      <c r="N12" s="96" t="n">
        <v>45</v>
      </c>
      <c r="O12" s="97" t="n">
        <v>45</v>
      </c>
      <c r="P12" s="95" t="n">
        <v>52</v>
      </c>
      <c r="Q12" s="96" t="n">
        <v>53</v>
      </c>
      <c r="R12" s="96" t="n">
        <v>49</v>
      </c>
      <c r="S12" s="96" t="n">
        <v>50</v>
      </c>
      <c r="T12" s="96" t="n">
        <v>45</v>
      </c>
      <c r="U12" s="97" t="n">
        <v>49</v>
      </c>
      <c r="V12" s="95" t="n">
        <v>49</v>
      </c>
      <c r="W12" s="96" t="n">
        <v>49</v>
      </c>
      <c r="X12" s="96" t="n">
        <v>52</v>
      </c>
      <c r="Y12" s="96" t="n">
        <v>52</v>
      </c>
      <c r="Z12" s="96" t="n">
        <v>50</v>
      </c>
      <c r="AA12" s="97" t="n">
        <v>57</v>
      </c>
      <c r="AB12" s="95" t="n">
        <v>55</v>
      </c>
      <c r="AC12" s="96" t="n">
        <v>54</v>
      </c>
      <c r="AD12" s="96" t="n">
        <v>55</v>
      </c>
      <c r="AE12" s="96" t="n">
        <v>55</v>
      </c>
      <c r="AF12" s="96" t="n">
        <v>53</v>
      </c>
      <c r="AG12" s="97" t="n">
        <v>55</v>
      </c>
    </row>
    <row r="13" customFormat="false" ht="16.5" hidden="false" customHeight="true" outlineLevel="0" collapsed="false">
      <c r="B13" s="77" t="n">
        <v>8</v>
      </c>
      <c r="C13" s="88" t="s">
        <v>140</v>
      </c>
      <c r="D13" s="89" t="s">
        <v>141</v>
      </c>
      <c r="E13" s="90" t="s">
        <v>142</v>
      </c>
      <c r="F13" s="91" t="n">
        <v>1197</v>
      </c>
      <c r="G13" s="92" t="n">
        <v>144</v>
      </c>
      <c r="H13" s="93" t="n">
        <v>27</v>
      </c>
      <c r="I13" s="94" t="n">
        <v>9</v>
      </c>
      <c r="J13" s="95" t="n">
        <v>46</v>
      </c>
      <c r="K13" s="96" t="n">
        <v>46</v>
      </c>
      <c r="L13" s="96" t="n">
        <v>44</v>
      </c>
      <c r="M13" s="96" t="n">
        <v>51</v>
      </c>
      <c r="N13" s="96" t="n">
        <v>46</v>
      </c>
      <c r="O13" s="97" t="n">
        <v>42</v>
      </c>
      <c r="P13" s="95" t="n">
        <v>52</v>
      </c>
      <c r="Q13" s="96" t="n">
        <v>51</v>
      </c>
      <c r="R13" s="96" t="n">
        <v>50</v>
      </c>
      <c r="S13" s="96" t="n">
        <v>49</v>
      </c>
      <c r="T13" s="96" t="n">
        <v>50</v>
      </c>
      <c r="U13" s="97" t="n">
        <v>47</v>
      </c>
      <c r="V13" s="95" t="n">
        <v>54</v>
      </c>
      <c r="W13" s="96" t="n">
        <v>50</v>
      </c>
      <c r="X13" s="96" t="n">
        <v>45</v>
      </c>
      <c r="Y13" s="96" t="n">
        <v>47</v>
      </c>
      <c r="Z13" s="96" t="n">
        <v>46</v>
      </c>
      <c r="AA13" s="97" t="n">
        <v>48</v>
      </c>
      <c r="AB13" s="95" t="n">
        <v>52</v>
      </c>
      <c r="AC13" s="96" t="n">
        <v>56</v>
      </c>
      <c r="AD13" s="96" t="n">
        <v>57</v>
      </c>
      <c r="AE13" s="96" t="n">
        <v>57</v>
      </c>
      <c r="AF13" s="96" t="n">
        <v>54</v>
      </c>
      <c r="AG13" s="97" t="n">
        <v>57</v>
      </c>
    </row>
    <row r="14" customFormat="false" ht="16.5" hidden="false" customHeight="true" outlineLevel="0" collapsed="false">
      <c r="B14" s="77" t="n">
        <v>9</v>
      </c>
      <c r="C14" s="88" t="s">
        <v>143</v>
      </c>
      <c r="D14" s="89" t="s">
        <v>144</v>
      </c>
      <c r="E14" s="90" t="s">
        <v>137</v>
      </c>
      <c r="F14" s="91" t="n">
        <v>1197</v>
      </c>
      <c r="G14" s="92" t="n">
        <v>144</v>
      </c>
      <c r="H14" s="93" t="n">
        <v>25</v>
      </c>
      <c r="I14" s="94" t="n">
        <v>6</v>
      </c>
      <c r="J14" s="95" t="n">
        <v>41</v>
      </c>
      <c r="K14" s="96" t="n">
        <v>48</v>
      </c>
      <c r="L14" s="96" t="n">
        <v>47</v>
      </c>
      <c r="M14" s="96" t="n">
        <v>43</v>
      </c>
      <c r="N14" s="96" t="n">
        <v>45</v>
      </c>
      <c r="O14" s="97" t="n">
        <v>40</v>
      </c>
      <c r="P14" s="95" t="n">
        <v>53</v>
      </c>
      <c r="Q14" s="96" t="n">
        <v>51</v>
      </c>
      <c r="R14" s="96" t="n">
        <v>51</v>
      </c>
      <c r="S14" s="96" t="n">
        <v>49</v>
      </c>
      <c r="T14" s="96" t="n">
        <v>47</v>
      </c>
      <c r="U14" s="97" t="n">
        <v>50</v>
      </c>
      <c r="V14" s="95" t="n">
        <v>44</v>
      </c>
      <c r="W14" s="96" t="n">
        <v>53</v>
      </c>
      <c r="X14" s="96" t="n">
        <v>57</v>
      </c>
      <c r="Y14" s="96" t="n">
        <v>52</v>
      </c>
      <c r="Z14" s="96" t="n">
        <v>47</v>
      </c>
      <c r="AA14" s="97" t="n">
        <v>48</v>
      </c>
      <c r="AB14" s="95" t="n">
        <v>56</v>
      </c>
      <c r="AC14" s="96" t="n">
        <v>57</v>
      </c>
      <c r="AD14" s="96" t="n">
        <v>55</v>
      </c>
      <c r="AE14" s="96" t="n">
        <v>57</v>
      </c>
      <c r="AF14" s="96" t="n">
        <v>50</v>
      </c>
      <c r="AG14" s="97" t="n">
        <v>56</v>
      </c>
    </row>
    <row r="15" customFormat="false" ht="16.5" hidden="false" customHeight="true" outlineLevel="0" collapsed="false">
      <c r="B15" s="77" t="n">
        <v>10</v>
      </c>
      <c r="C15" s="108" t="s">
        <v>145</v>
      </c>
      <c r="D15" s="109" t="s">
        <v>146</v>
      </c>
      <c r="E15" s="110" t="s">
        <v>132</v>
      </c>
      <c r="F15" s="111" t="n">
        <v>1196</v>
      </c>
      <c r="G15" s="112" t="n">
        <v>144</v>
      </c>
      <c r="H15" s="113" t="n">
        <v>26</v>
      </c>
      <c r="I15" s="114" t="n">
        <v>11</v>
      </c>
      <c r="J15" s="115" t="n">
        <v>47</v>
      </c>
      <c r="K15" s="116" t="n">
        <v>46</v>
      </c>
      <c r="L15" s="116" t="n">
        <v>39</v>
      </c>
      <c r="M15" s="116" t="n">
        <v>40</v>
      </c>
      <c r="N15" s="116" t="n">
        <v>50</v>
      </c>
      <c r="O15" s="117" t="n">
        <v>44</v>
      </c>
      <c r="P15" s="115" t="n">
        <v>45</v>
      </c>
      <c r="Q15" s="116" t="n">
        <v>51</v>
      </c>
      <c r="R15" s="116" t="n">
        <v>50</v>
      </c>
      <c r="S15" s="116" t="n">
        <v>49</v>
      </c>
      <c r="T15" s="116" t="n">
        <v>51</v>
      </c>
      <c r="U15" s="117" t="n">
        <v>47</v>
      </c>
      <c r="V15" s="115" t="n">
        <v>49</v>
      </c>
      <c r="W15" s="116" t="n">
        <v>50</v>
      </c>
      <c r="X15" s="116" t="n">
        <v>50</v>
      </c>
      <c r="Y15" s="116" t="n">
        <v>53</v>
      </c>
      <c r="Z15" s="116" t="n">
        <v>48</v>
      </c>
      <c r="AA15" s="117" t="n">
        <v>53</v>
      </c>
      <c r="AB15" s="115" t="n">
        <v>56</v>
      </c>
      <c r="AC15" s="116" t="n">
        <v>57</v>
      </c>
      <c r="AD15" s="116" t="n">
        <v>56</v>
      </c>
      <c r="AE15" s="116" t="n">
        <v>56</v>
      </c>
      <c r="AF15" s="116" t="n">
        <v>54</v>
      </c>
      <c r="AG15" s="117" t="n">
        <v>55</v>
      </c>
    </row>
    <row r="16" customFormat="false" ht="16.5" hidden="false" customHeight="true" outlineLevel="0" collapsed="false">
      <c r="B16" s="118" t="n">
        <v>11</v>
      </c>
      <c r="C16" s="78" t="s">
        <v>147</v>
      </c>
      <c r="D16" s="79" t="s">
        <v>148</v>
      </c>
      <c r="E16" s="80" t="s">
        <v>123</v>
      </c>
      <c r="F16" s="81" t="n">
        <v>1191</v>
      </c>
      <c r="G16" s="82" t="n">
        <v>144</v>
      </c>
      <c r="H16" s="83" t="n">
        <v>29</v>
      </c>
      <c r="I16" s="84" t="n">
        <v>7</v>
      </c>
      <c r="J16" s="85" t="n">
        <v>42</v>
      </c>
      <c r="K16" s="86" t="n">
        <v>42</v>
      </c>
      <c r="L16" s="86" t="n">
        <v>38</v>
      </c>
      <c r="M16" s="86" t="n">
        <v>29</v>
      </c>
      <c r="N16" s="86" t="n">
        <v>49</v>
      </c>
      <c r="O16" s="87" t="n">
        <v>47</v>
      </c>
      <c r="P16" s="85" t="n">
        <v>53</v>
      </c>
      <c r="Q16" s="86" t="n">
        <v>51</v>
      </c>
      <c r="R16" s="86" t="n">
        <v>50</v>
      </c>
      <c r="S16" s="86" t="n">
        <v>50</v>
      </c>
      <c r="T16" s="86" t="n">
        <v>48</v>
      </c>
      <c r="U16" s="87" t="n">
        <v>52</v>
      </c>
      <c r="V16" s="85" t="n">
        <v>47</v>
      </c>
      <c r="W16" s="86" t="n">
        <v>54</v>
      </c>
      <c r="X16" s="86" t="n">
        <v>53</v>
      </c>
      <c r="Y16" s="86" t="n">
        <v>47</v>
      </c>
      <c r="Z16" s="86" t="n">
        <v>51</v>
      </c>
      <c r="AA16" s="87" t="n">
        <v>54</v>
      </c>
      <c r="AB16" s="85" t="n">
        <v>57</v>
      </c>
      <c r="AC16" s="86" t="n">
        <v>54</v>
      </c>
      <c r="AD16" s="86" t="n">
        <v>53</v>
      </c>
      <c r="AE16" s="86" t="n">
        <v>56</v>
      </c>
      <c r="AF16" s="86" t="n">
        <v>58</v>
      </c>
      <c r="AG16" s="87" t="n">
        <v>56</v>
      </c>
    </row>
    <row r="17" customFormat="false" ht="16.5" hidden="false" customHeight="true" outlineLevel="0" collapsed="false">
      <c r="B17" s="77" t="n">
        <v>12</v>
      </c>
      <c r="C17" s="88" t="s">
        <v>149</v>
      </c>
      <c r="D17" s="89" t="s">
        <v>150</v>
      </c>
      <c r="E17" s="90" t="s">
        <v>123</v>
      </c>
      <c r="F17" s="91" t="n">
        <v>1190</v>
      </c>
      <c r="G17" s="92" t="n">
        <v>144</v>
      </c>
      <c r="H17" s="93" t="n">
        <v>29</v>
      </c>
      <c r="I17" s="94" t="n">
        <v>7</v>
      </c>
      <c r="J17" s="95" t="n">
        <v>51</v>
      </c>
      <c r="K17" s="96" t="n">
        <v>44</v>
      </c>
      <c r="L17" s="96" t="n">
        <v>44</v>
      </c>
      <c r="M17" s="96" t="n">
        <v>45</v>
      </c>
      <c r="N17" s="96" t="n">
        <v>50</v>
      </c>
      <c r="O17" s="97" t="n">
        <v>40</v>
      </c>
      <c r="P17" s="95" t="n">
        <v>49</v>
      </c>
      <c r="Q17" s="96" t="n">
        <v>48</v>
      </c>
      <c r="R17" s="96" t="n">
        <v>53</v>
      </c>
      <c r="S17" s="96" t="n">
        <v>53</v>
      </c>
      <c r="T17" s="96" t="n">
        <v>54</v>
      </c>
      <c r="U17" s="97" t="n">
        <v>46</v>
      </c>
      <c r="V17" s="95" t="n">
        <v>43</v>
      </c>
      <c r="W17" s="96" t="n">
        <v>50</v>
      </c>
      <c r="X17" s="96" t="n">
        <v>48</v>
      </c>
      <c r="Y17" s="96" t="n">
        <v>52</v>
      </c>
      <c r="Z17" s="96" t="n">
        <v>48</v>
      </c>
      <c r="AA17" s="97" t="n">
        <v>48</v>
      </c>
      <c r="AB17" s="95" t="n">
        <v>53</v>
      </c>
      <c r="AC17" s="96" t="n">
        <v>55</v>
      </c>
      <c r="AD17" s="96" t="n">
        <v>55</v>
      </c>
      <c r="AE17" s="96" t="n">
        <v>52</v>
      </c>
      <c r="AF17" s="96" t="n">
        <v>55</v>
      </c>
      <c r="AG17" s="97" t="n">
        <v>54</v>
      </c>
    </row>
    <row r="18" customFormat="false" ht="16.5" hidden="false" customHeight="true" outlineLevel="0" collapsed="false">
      <c r="B18" s="77" t="n">
        <v>13</v>
      </c>
      <c r="C18" s="88" t="s">
        <v>151</v>
      </c>
      <c r="D18" s="89" t="s">
        <v>152</v>
      </c>
      <c r="E18" s="90" t="s">
        <v>129</v>
      </c>
      <c r="F18" s="91" t="n">
        <v>1171</v>
      </c>
      <c r="G18" s="92" t="n">
        <v>143</v>
      </c>
      <c r="H18" s="93" t="n">
        <v>24</v>
      </c>
      <c r="I18" s="94" t="n">
        <v>8</v>
      </c>
      <c r="J18" s="95" t="n">
        <v>48</v>
      </c>
      <c r="K18" s="96" t="n">
        <v>49</v>
      </c>
      <c r="L18" s="96" t="n">
        <v>37</v>
      </c>
      <c r="M18" s="96" t="n">
        <v>40</v>
      </c>
      <c r="N18" s="96" t="n">
        <v>44</v>
      </c>
      <c r="O18" s="97" t="n">
        <v>50</v>
      </c>
      <c r="P18" s="95" t="n">
        <v>50</v>
      </c>
      <c r="Q18" s="96" t="n">
        <v>50</v>
      </c>
      <c r="R18" s="96" t="n">
        <v>51</v>
      </c>
      <c r="S18" s="96" t="n">
        <v>50</v>
      </c>
      <c r="T18" s="96" t="n">
        <v>41</v>
      </c>
      <c r="U18" s="97" t="n">
        <v>49</v>
      </c>
      <c r="V18" s="95" t="n">
        <v>45</v>
      </c>
      <c r="W18" s="96" t="n">
        <v>52</v>
      </c>
      <c r="X18" s="96" t="n">
        <v>50</v>
      </c>
      <c r="Y18" s="96" t="n">
        <v>50</v>
      </c>
      <c r="Z18" s="96" t="n">
        <v>48</v>
      </c>
      <c r="AA18" s="97" t="n">
        <v>50</v>
      </c>
      <c r="AB18" s="95" t="n">
        <v>51</v>
      </c>
      <c r="AC18" s="96" t="n">
        <v>57</v>
      </c>
      <c r="AD18" s="96" t="n">
        <v>53</v>
      </c>
      <c r="AE18" s="96" t="n">
        <v>58</v>
      </c>
      <c r="AF18" s="96" t="n">
        <v>54</v>
      </c>
      <c r="AG18" s="97" t="n">
        <v>44</v>
      </c>
    </row>
    <row r="19" customFormat="false" ht="16.5" hidden="false" customHeight="true" outlineLevel="0" collapsed="false">
      <c r="B19" s="77" t="n">
        <v>14</v>
      </c>
      <c r="C19" s="88" t="s">
        <v>153</v>
      </c>
      <c r="D19" s="89" t="s">
        <v>154</v>
      </c>
      <c r="E19" s="90" t="s">
        <v>142</v>
      </c>
      <c r="F19" s="91" t="n">
        <v>1155</v>
      </c>
      <c r="G19" s="92" t="n">
        <v>143</v>
      </c>
      <c r="H19" s="93" t="n">
        <v>28</v>
      </c>
      <c r="I19" s="94" t="n">
        <v>8</v>
      </c>
      <c r="J19" s="95" t="n">
        <v>51</v>
      </c>
      <c r="K19" s="96" t="n">
        <v>43</v>
      </c>
      <c r="L19" s="96" t="n">
        <v>44</v>
      </c>
      <c r="M19" s="96" t="n">
        <v>46</v>
      </c>
      <c r="N19" s="96" t="n">
        <v>39</v>
      </c>
      <c r="O19" s="97" t="n">
        <v>43</v>
      </c>
      <c r="P19" s="95" t="n">
        <v>49</v>
      </c>
      <c r="Q19" s="96" t="n">
        <v>49</v>
      </c>
      <c r="R19" s="96" t="n">
        <v>48</v>
      </c>
      <c r="S19" s="96" t="n">
        <v>42</v>
      </c>
      <c r="T19" s="96" t="n">
        <v>48</v>
      </c>
      <c r="U19" s="97" t="n">
        <v>43</v>
      </c>
      <c r="V19" s="95" t="n">
        <v>50</v>
      </c>
      <c r="W19" s="96" t="n">
        <v>46</v>
      </c>
      <c r="X19" s="96" t="n">
        <v>52</v>
      </c>
      <c r="Y19" s="96" t="n">
        <v>49</v>
      </c>
      <c r="Z19" s="96" t="n">
        <v>32</v>
      </c>
      <c r="AA19" s="97" t="n">
        <v>50</v>
      </c>
      <c r="AB19" s="95" t="n">
        <v>58</v>
      </c>
      <c r="AC19" s="96" t="n">
        <v>57</v>
      </c>
      <c r="AD19" s="96" t="n">
        <v>51</v>
      </c>
      <c r="AE19" s="96" t="n">
        <v>53</v>
      </c>
      <c r="AF19" s="96" t="n">
        <v>56</v>
      </c>
      <c r="AG19" s="97" t="n">
        <v>56</v>
      </c>
    </row>
    <row r="20" customFormat="false" ht="16.5" hidden="false" customHeight="true" outlineLevel="0" collapsed="false">
      <c r="B20" s="98" t="n">
        <v>15</v>
      </c>
      <c r="C20" s="99" t="s">
        <v>155</v>
      </c>
      <c r="D20" s="100" t="s">
        <v>156</v>
      </c>
      <c r="E20" s="101" t="s">
        <v>126</v>
      </c>
      <c r="F20" s="102" t="n">
        <v>1154</v>
      </c>
      <c r="G20" s="103" t="n">
        <v>144</v>
      </c>
      <c r="H20" s="57" t="n">
        <v>27</v>
      </c>
      <c r="I20" s="104" t="n">
        <v>11</v>
      </c>
      <c r="J20" s="105" t="n">
        <v>41</v>
      </c>
      <c r="K20" s="106" t="n">
        <v>39</v>
      </c>
      <c r="L20" s="106" t="n">
        <v>47</v>
      </c>
      <c r="M20" s="106" t="n">
        <v>29</v>
      </c>
      <c r="N20" s="106" t="n">
        <v>43</v>
      </c>
      <c r="O20" s="107" t="n">
        <v>37</v>
      </c>
      <c r="P20" s="105" t="n">
        <v>50</v>
      </c>
      <c r="Q20" s="106" t="n">
        <v>49</v>
      </c>
      <c r="R20" s="106" t="n">
        <v>49</v>
      </c>
      <c r="S20" s="106" t="n">
        <v>53</v>
      </c>
      <c r="T20" s="106" t="n">
        <v>42</v>
      </c>
      <c r="U20" s="107" t="n">
        <v>56</v>
      </c>
      <c r="V20" s="105" t="n">
        <v>51</v>
      </c>
      <c r="W20" s="106" t="n">
        <v>43</v>
      </c>
      <c r="X20" s="106" t="n">
        <v>54</v>
      </c>
      <c r="Y20" s="106" t="n">
        <v>55</v>
      </c>
      <c r="Z20" s="106" t="n">
        <v>43</v>
      </c>
      <c r="AA20" s="107" t="n">
        <v>51</v>
      </c>
      <c r="AB20" s="105" t="n">
        <v>54</v>
      </c>
      <c r="AC20" s="106" t="n">
        <v>58</v>
      </c>
      <c r="AD20" s="106" t="n">
        <v>50</v>
      </c>
      <c r="AE20" s="106" t="n">
        <v>52</v>
      </c>
      <c r="AF20" s="106" t="n">
        <v>53</v>
      </c>
      <c r="AG20" s="107" t="n">
        <v>55</v>
      </c>
    </row>
    <row r="21" customFormat="false" ht="16.5" hidden="false" customHeight="true" outlineLevel="0" collapsed="false">
      <c r="B21" s="77" t="n">
        <v>16</v>
      </c>
      <c r="C21" s="88" t="s">
        <v>157</v>
      </c>
      <c r="D21" s="89" t="s">
        <v>158</v>
      </c>
      <c r="E21" s="90" t="s">
        <v>132</v>
      </c>
      <c r="F21" s="91" t="n">
        <v>1136</v>
      </c>
      <c r="G21" s="92" t="n">
        <v>143</v>
      </c>
      <c r="H21" s="93" t="n">
        <v>25</v>
      </c>
      <c r="I21" s="94" t="n">
        <v>6</v>
      </c>
      <c r="J21" s="95" t="n">
        <v>46</v>
      </c>
      <c r="K21" s="96" t="n">
        <v>36</v>
      </c>
      <c r="L21" s="96" t="n">
        <v>41</v>
      </c>
      <c r="M21" s="96" t="n">
        <v>44</v>
      </c>
      <c r="N21" s="96" t="n">
        <v>43</v>
      </c>
      <c r="O21" s="97" t="n">
        <v>39</v>
      </c>
      <c r="P21" s="95" t="n">
        <v>44</v>
      </c>
      <c r="Q21" s="96" t="n">
        <v>39</v>
      </c>
      <c r="R21" s="96" t="n">
        <v>55</v>
      </c>
      <c r="S21" s="96" t="n">
        <v>47</v>
      </c>
      <c r="T21" s="96" t="n">
        <v>45</v>
      </c>
      <c r="U21" s="97" t="n">
        <v>49</v>
      </c>
      <c r="V21" s="95" t="n">
        <v>46</v>
      </c>
      <c r="W21" s="96" t="n">
        <v>53</v>
      </c>
      <c r="X21" s="96" t="n">
        <v>45</v>
      </c>
      <c r="Y21" s="96" t="n">
        <v>51</v>
      </c>
      <c r="Z21" s="96" t="n">
        <v>40</v>
      </c>
      <c r="AA21" s="97" t="n">
        <v>45</v>
      </c>
      <c r="AB21" s="95" t="n">
        <v>53</v>
      </c>
      <c r="AC21" s="96" t="n">
        <v>57</v>
      </c>
      <c r="AD21" s="96" t="n">
        <v>52</v>
      </c>
      <c r="AE21" s="96" t="n">
        <v>56</v>
      </c>
      <c r="AF21" s="96" t="n">
        <v>54</v>
      </c>
      <c r="AG21" s="97" t="n">
        <v>56</v>
      </c>
    </row>
    <row r="22" customFormat="false" ht="16.5" hidden="false" customHeight="true" outlineLevel="0" collapsed="false">
      <c r="B22" s="77" t="n">
        <v>17</v>
      </c>
      <c r="C22" s="88" t="s">
        <v>159</v>
      </c>
      <c r="D22" s="89" t="s">
        <v>160</v>
      </c>
      <c r="E22" s="90" t="s">
        <v>137</v>
      </c>
      <c r="F22" s="91" t="n">
        <v>1112</v>
      </c>
      <c r="G22" s="92" t="n">
        <v>142</v>
      </c>
      <c r="H22" s="93" t="n">
        <v>25</v>
      </c>
      <c r="I22" s="94" t="n">
        <v>5</v>
      </c>
      <c r="J22" s="95" t="n">
        <v>47</v>
      </c>
      <c r="K22" s="96" t="n">
        <v>39</v>
      </c>
      <c r="L22" s="96" t="n">
        <v>42</v>
      </c>
      <c r="M22" s="96" t="n">
        <v>38</v>
      </c>
      <c r="N22" s="96" t="n">
        <v>36</v>
      </c>
      <c r="O22" s="97" t="n">
        <v>38</v>
      </c>
      <c r="P22" s="95" t="n">
        <v>40</v>
      </c>
      <c r="Q22" s="96" t="n">
        <v>51</v>
      </c>
      <c r="R22" s="96" t="n">
        <v>49</v>
      </c>
      <c r="S22" s="96" t="n">
        <v>41</v>
      </c>
      <c r="T22" s="96" t="n">
        <v>39</v>
      </c>
      <c r="U22" s="97" t="n">
        <v>46</v>
      </c>
      <c r="V22" s="95" t="n">
        <v>48</v>
      </c>
      <c r="W22" s="96" t="n">
        <v>43</v>
      </c>
      <c r="X22" s="96" t="n">
        <v>49</v>
      </c>
      <c r="Y22" s="96" t="n">
        <v>56</v>
      </c>
      <c r="Z22" s="96" t="n">
        <v>45</v>
      </c>
      <c r="AA22" s="97" t="n">
        <v>52</v>
      </c>
      <c r="AB22" s="95" t="n">
        <v>55</v>
      </c>
      <c r="AC22" s="96" t="n">
        <v>43</v>
      </c>
      <c r="AD22" s="96" t="n">
        <v>55</v>
      </c>
      <c r="AE22" s="96" t="n">
        <v>54</v>
      </c>
      <c r="AF22" s="96" t="n">
        <v>58</v>
      </c>
      <c r="AG22" s="97" t="n">
        <v>48</v>
      </c>
    </row>
    <row r="23" customFormat="false" ht="16.5" hidden="false" customHeight="true" outlineLevel="0" collapsed="false">
      <c r="B23" s="119" t="n">
        <v>18</v>
      </c>
      <c r="C23" s="108" t="s">
        <v>161</v>
      </c>
      <c r="D23" s="109" t="s">
        <v>162</v>
      </c>
      <c r="E23" s="110" t="s">
        <v>142</v>
      </c>
      <c r="F23" s="111" t="n">
        <v>974</v>
      </c>
      <c r="G23" s="112" t="n">
        <v>136</v>
      </c>
      <c r="H23" s="113" t="n">
        <v>13</v>
      </c>
      <c r="I23" s="114" t="n">
        <v>5</v>
      </c>
      <c r="J23" s="115" t="n">
        <v>31</v>
      </c>
      <c r="K23" s="116" t="n">
        <v>31</v>
      </c>
      <c r="L23" s="116" t="n">
        <v>27</v>
      </c>
      <c r="M23" s="116" t="n">
        <v>20</v>
      </c>
      <c r="N23" s="116" t="n">
        <v>27</v>
      </c>
      <c r="O23" s="117" t="n">
        <v>45</v>
      </c>
      <c r="P23" s="115" t="n">
        <v>34</v>
      </c>
      <c r="Q23" s="116" t="n">
        <v>41</v>
      </c>
      <c r="R23" s="116" t="n">
        <v>31</v>
      </c>
      <c r="S23" s="116" t="n">
        <v>49</v>
      </c>
      <c r="T23" s="116" t="n">
        <v>40</v>
      </c>
      <c r="U23" s="117" t="n">
        <v>38</v>
      </c>
      <c r="V23" s="115" t="n">
        <v>42</v>
      </c>
      <c r="W23" s="116" t="n">
        <v>46</v>
      </c>
      <c r="X23" s="116" t="n">
        <v>44</v>
      </c>
      <c r="Y23" s="116" t="n">
        <v>42</v>
      </c>
      <c r="Z23" s="116" t="n">
        <v>47</v>
      </c>
      <c r="AA23" s="117" t="n">
        <v>36</v>
      </c>
      <c r="AB23" s="115" t="n">
        <v>41</v>
      </c>
      <c r="AC23" s="116" t="n">
        <v>52</v>
      </c>
      <c r="AD23" s="116" t="n">
        <v>52</v>
      </c>
      <c r="AE23" s="116" t="n">
        <v>52</v>
      </c>
      <c r="AF23" s="116" t="n">
        <v>54</v>
      </c>
      <c r="AG23" s="117" t="n">
        <v>52</v>
      </c>
    </row>
  </sheetData>
  <mergeCells count="6">
    <mergeCell ref="B1:AG1"/>
    <mergeCell ref="B2:U2"/>
    <mergeCell ref="J4:O4"/>
    <mergeCell ref="P4:U4"/>
    <mergeCell ref="V4:AA4"/>
    <mergeCell ref="AB4:AG4"/>
  </mergeCells>
  <printOptions headings="false" gridLines="false" gridLinesSet="true" horizontalCentered="true" verticalCentered="false"/>
  <pageMargins left="0.7875" right="0.7875" top="0.79375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AG1"/>
    </sheetView>
  </sheetViews>
  <sheetFormatPr defaultColWidth="9.12890625" defaultRowHeight="17.25" zeroHeight="false" outlineLevelRow="0" outlineLevelCol="0"/>
  <cols>
    <col collapsed="false" customWidth="true" hidden="false" outlineLevel="0" max="1" min="1" style="120" width="1.42"/>
    <col collapsed="false" customWidth="true" hidden="false" outlineLevel="0" max="2" min="2" style="120" width="7.42"/>
    <col collapsed="false" customWidth="true" hidden="false" outlineLevel="0" max="3" min="3" style="120" width="10.56"/>
    <col collapsed="false" customWidth="true" hidden="false" outlineLevel="0" max="4" min="4" style="120" width="13.13"/>
    <col collapsed="false" customWidth="true" hidden="false" outlineLevel="0" max="5" min="5" style="120" width="22.27"/>
    <col collapsed="false" customWidth="true" hidden="false" outlineLevel="0" max="6" min="6" style="120" width="7.42"/>
    <col collapsed="false" customWidth="true" hidden="false" outlineLevel="0" max="7" min="7" style="120" width="22.27"/>
    <col collapsed="false" customWidth="true" hidden="false" outlineLevel="0" max="8" min="8" style="120" width="7.42"/>
    <col collapsed="false" customWidth="true" hidden="false" outlineLevel="0" max="9" min="9" style="120" width="22.27"/>
    <col collapsed="false" customWidth="true" hidden="false" outlineLevel="0" max="10" min="10" style="120" width="7.42"/>
    <col collapsed="false" customWidth="false" hidden="false" outlineLevel="0" max="257" min="11" style="120" width="9.13"/>
  </cols>
  <sheetData>
    <row r="1" customFormat="false" ht="37.5" hidden="false" customHeight="true" outlineLevel="0" collapsed="false">
      <c r="B1" s="121" t="s">
        <v>163</v>
      </c>
      <c r="C1" s="121"/>
      <c r="D1" s="121"/>
      <c r="E1" s="121"/>
      <c r="F1" s="121"/>
      <c r="G1" s="121"/>
      <c r="H1" s="121"/>
      <c r="I1" s="121"/>
      <c r="J1" s="121"/>
    </row>
    <row r="2" customFormat="false" ht="45" hidden="false" customHeight="true" outlineLevel="0" collapsed="false">
      <c r="G2" s="67"/>
      <c r="H2" s="122"/>
      <c r="I2" s="123"/>
      <c r="J2" s="123"/>
    </row>
    <row r="3" customFormat="false" ht="24" hidden="false" customHeight="true" outlineLevel="0" collapsed="false">
      <c r="B3" s="124" t="s">
        <v>23</v>
      </c>
      <c r="C3" s="124" t="s">
        <v>118</v>
      </c>
      <c r="D3" s="125" t="s">
        <v>164</v>
      </c>
      <c r="E3" s="126" t="s">
        <v>165</v>
      </c>
      <c r="F3" s="127" t="s">
        <v>26</v>
      </c>
      <c r="G3" s="128" t="s">
        <v>166</v>
      </c>
      <c r="H3" s="127" t="s">
        <v>26</v>
      </c>
      <c r="I3" s="128" t="s">
        <v>167</v>
      </c>
      <c r="J3" s="129" t="s">
        <v>26</v>
      </c>
    </row>
    <row r="4" customFormat="false" ht="24" hidden="false" customHeight="true" outlineLevel="0" collapsed="false">
      <c r="B4" s="130" t="n">
        <f aca="false">RANK(D4,$D$4:$D$9)</f>
        <v>1</v>
      </c>
      <c r="C4" s="131" t="s">
        <v>123</v>
      </c>
      <c r="D4" s="132" t="n">
        <f aca="false">F4+H4+J4</f>
        <v>3627</v>
      </c>
      <c r="E4" s="133" t="s">
        <v>122</v>
      </c>
      <c r="F4" s="134" t="n">
        <v>1246</v>
      </c>
      <c r="G4" s="135" t="s">
        <v>148</v>
      </c>
      <c r="H4" s="134" t="n">
        <v>1191</v>
      </c>
      <c r="I4" s="135" t="s">
        <v>150</v>
      </c>
      <c r="J4" s="136" t="n">
        <v>1190</v>
      </c>
    </row>
    <row r="5" customFormat="false" ht="24" hidden="false" customHeight="true" outlineLevel="0" collapsed="false">
      <c r="B5" s="137" t="n">
        <f aca="false">RANK(D5,$D$4:$D$9)</f>
        <v>2</v>
      </c>
      <c r="C5" s="138" t="s">
        <v>126</v>
      </c>
      <c r="D5" s="139" t="n">
        <f aca="false">F5+H5+J5</f>
        <v>3607</v>
      </c>
      <c r="E5" s="140" t="s">
        <v>125</v>
      </c>
      <c r="F5" s="141" t="n">
        <v>1238</v>
      </c>
      <c r="G5" s="142" t="s">
        <v>134</v>
      </c>
      <c r="H5" s="141" t="n">
        <v>1215</v>
      </c>
      <c r="I5" s="142" t="s">
        <v>156</v>
      </c>
      <c r="J5" s="143" t="n">
        <v>1154</v>
      </c>
    </row>
    <row r="6" customFormat="false" ht="24" hidden="false" customHeight="true" outlineLevel="0" collapsed="false">
      <c r="B6" s="138" t="n">
        <f aca="false">RANK(D6,$D$4:$D$9)</f>
        <v>3</v>
      </c>
      <c r="C6" s="138" t="s">
        <v>129</v>
      </c>
      <c r="D6" s="139" t="n">
        <f aca="false">F6+H6+J6</f>
        <v>3595</v>
      </c>
      <c r="E6" s="140" t="s">
        <v>128</v>
      </c>
      <c r="F6" s="141" t="n">
        <v>1226</v>
      </c>
      <c r="G6" s="142" t="s">
        <v>139</v>
      </c>
      <c r="H6" s="141" t="n">
        <v>1198</v>
      </c>
      <c r="I6" s="142" t="s">
        <v>152</v>
      </c>
      <c r="J6" s="143" t="n">
        <v>1171</v>
      </c>
    </row>
    <row r="7" customFormat="false" ht="24" hidden="false" customHeight="true" outlineLevel="0" collapsed="false">
      <c r="B7" s="138" t="n">
        <f aca="false">RANK(D7,$D$4:$D$9)</f>
        <v>4</v>
      </c>
      <c r="C7" s="138" t="s">
        <v>132</v>
      </c>
      <c r="D7" s="139" t="n">
        <f aca="false">F7+H7+J7</f>
        <v>3550</v>
      </c>
      <c r="E7" s="140" t="s">
        <v>131</v>
      </c>
      <c r="F7" s="141" t="n">
        <v>1218</v>
      </c>
      <c r="G7" s="142" t="s">
        <v>146</v>
      </c>
      <c r="H7" s="141" t="n">
        <v>1196</v>
      </c>
      <c r="I7" s="142" t="s">
        <v>158</v>
      </c>
      <c r="J7" s="143" t="n">
        <v>1136</v>
      </c>
    </row>
    <row r="8" customFormat="false" ht="24" hidden="false" customHeight="true" outlineLevel="0" collapsed="false">
      <c r="B8" s="144" t="n">
        <f aca="false">RANK(D8,$D$4:$D$9)</f>
        <v>5</v>
      </c>
      <c r="C8" s="145" t="s">
        <v>137</v>
      </c>
      <c r="D8" s="146" t="n">
        <f aca="false">F8+H8+J8</f>
        <v>3518</v>
      </c>
      <c r="E8" s="147" t="s">
        <v>136</v>
      </c>
      <c r="F8" s="148" t="n">
        <v>1209</v>
      </c>
      <c r="G8" s="149" t="s">
        <v>144</v>
      </c>
      <c r="H8" s="148" t="n">
        <v>1197</v>
      </c>
      <c r="I8" s="149" t="s">
        <v>160</v>
      </c>
      <c r="J8" s="150" t="n">
        <v>1112</v>
      </c>
    </row>
    <row r="9" customFormat="false" ht="24" hidden="false" customHeight="true" outlineLevel="0" collapsed="false">
      <c r="B9" s="151" t="n">
        <f aca="false">RANK(D9,$D$4:$D$9)</f>
        <v>6</v>
      </c>
      <c r="C9" s="152" t="s">
        <v>142</v>
      </c>
      <c r="D9" s="153" t="n">
        <f aca="false">F9+H9+J9</f>
        <v>3326</v>
      </c>
      <c r="E9" s="154" t="s">
        <v>141</v>
      </c>
      <c r="F9" s="155" t="n">
        <v>1197</v>
      </c>
      <c r="G9" s="156" t="s">
        <v>154</v>
      </c>
      <c r="H9" s="155" t="n">
        <v>1155</v>
      </c>
      <c r="I9" s="156" t="s">
        <v>162</v>
      </c>
      <c r="J9" s="157" t="n">
        <v>974</v>
      </c>
    </row>
    <row r="10" customFormat="false" ht="17.25" hidden="false" customHeight="false" outlineLevel="0" collapsed="false">
      <c r="B10" s="158"/>
      <c r="C10" s="158"/>
      <c r="D10" s="158"/>
      <c r="E10" s="158"/>
      <c r="F10" s="158"/>
      <c r="G10" s="158"/>
      <c r="H10" s="158"/>
      <c r="I10" s="158"/>
      <c r="J10" s="158"/>
    </row>
  </sheetData>
  <mergeCells count="1">
    <mergeCell ref="B1:J1"/>
  </mergeCells>
  <printOptions headings="false" gridLines="false" gridLinesSet="true" horizontalCentered="true" verticalCentered="false"/>
  <pageMargins left="0.590277777777778" right="0.590277777777778" top="0.79375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9T00:48:25Z</dcterms:created>
  <dc:creator>伊藤　佳朋</dc:creator>
  <dc:description/>
  <dc:language>en-US</dc:language>
  <cp:lastModifiedBy>ozasa</cp:lastModifiedBy>
  <cp:lastPrinted>2010-12-28T14:26:03Z</cp:lastPrinted>
  <dcterms:modified xsi:type="dcterms:W3CDTF">2010-12-28T14:56:10Z</dcterms:modified>
  <cp:revision>0</cp:revision>
  <dc:subject/>
  <dc:title/>
</cp:coreProperties>
</file>