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少年記録" sheetId="1" state="visible" r:id="rId2"/>
    <sheet name="21成年記録" sheetId="2" state="visible" r:id="rId3"/>
  </sheets>
  <definedNames>
    <definedName function="false" hidden="false" localSheetId="0" name="_xlnm.Print_Area" vbProcedure="false">21少年記録!$A$1:$P$40</definedName>
    <definedName function="false" hidden="false" localSheetId="1" name="_xlnm.Print_Area" vbProcedure="false">21成年記録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6">
  <si>
    <r>
      <rPr>
        <b val="true"/>
        <sz val="24"/>
        <color rgb="FF000000"/>
        <rFont val="Noto Sans"/>
        <family val="2"/>
      </rPr>
      <t xml:space="preserve">平成</t>
    </r>
    <r>
      <rPr>
        <b val="true"/>
        <sz val="24"/>
        <color rgb="FF000000"/>
        <rFont val="ＭＳ Ｐ明朝"/>
        <family val="1"/>
        <charset val="128"/>
      </rPr>
      <t xml:space="preserve">21</t>
    </r>
    <r>
      <rPr>
        <b val="true"/>
        <sz val="24"/>
        <color rgb="FF000000"/>
        <rFont val="Noto Sans"/>
        <family val="2"/>
      </rPr>
      <t xml:space="preserve">年度全京都室内ア－チェリ－記録会</t>
    </r>
    <r>
      <rPr>
        <b val="true"/>
        <sz val="24"/>
        <color rgb="FF000000"/>
        <rFont val="ＭＳ Ｐ明朝"/>
        <family val="1"/>
        <charset val="128"/>
      </rPr>
      <t xml:space="preserve">(12/23</t>
    </r>
    <r>
      <rPr>
        <b val="true"/>
        <sz val="24"/>
        <color rgb="FF000000"/>
        <rFont val="Noto Sans"/>
        <family val="2"/>
      </rPr>
      <t xml:space="preserve">）成績一覧</t>
    </r>
  </si>
  <si>
    <r>
      <rPr>
        <b val="true"/>
        <sz val="24"/>
        <color rgb="FF000000"/>
        <rFont val="Noto Sans"/>
        <family val="2"/>
      </rPr>
      <t xml:space="preserve">日時：平成</t>
    </r>
    <r>
      <rPr>
        <b val="true"/>
        <sz val="24"/>
        <color rgb="FF000000"/>
        <rFont val="ＭＳ Ｐ明朝"/>
        <family val="1"/>
        <charset val="128"/>
      </rPr>
      <t xml:space="preserve">21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Ｐ明朝"/>
        <family val="1"/>
        <charset val="128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Ｐ明朝"/>
        <family val="1"/>
        <charset val="128"/>
      </rPr>
      <t xml:space="preserve">23</t>
    </r>
    <r>
      <rPr>
        <b val="true"/>
        <sz val="24"/>
        <color rgb="FF000000"/>
        <rFont val="Noto Sans"/>
        <family val="2"/>
      </rPr>
      <t xml:space="preserve">日（水）</t>
    </r>
  </si>
  <si>
    <t xml:space="preserve">競技会場：サンアビリティーズ城陽体育館（京都府城陽市）</t>
  </si>
  <si>
    <t xml:space="preserve">競技：１８Ｍ　６０射</t>
  </si>
  <si>
    <t xml:space="preserve">高校男子</t>
  </si>
  <si>
    <t xml:space="preserve">高校女子</t>
  </si>
  <si>
    <t xml:space="preserve">順位</t>
  </si>
  <si>
    <t xml:space="preserve">氏名</t>
  </si>
  <si>
    <t xml:space="preserve">学校</t>
  </si>
  <si>
    <t xml:space="preserve">学年</t>
  </si>
  <si>
    <t xml:space="preserve">前半</t>
  </si>
  <si>
    <t xml:space="preserve">後半</t>
  </si>
  <si>
    <t xml:space="preserve">TOTAL</t>
  </si>
  <si>
    <t xml:space="preserve">備考</t>
  </si>
  <si>
    <t xml:space="preserve">小川　健</t>
  </si>
  <si>
    <t xml:space="preserve">紫野</t>
  </si>
  <si>
    <t xml:space="preserve">阪本侑里</t>
  </si>
  <si>
    <t xml:space="preserve">莵道</t>
  </si>
  <si>
    <t xml:space="preserve">10-24</t>
  </si>
  <si>
    <t xml:space="preserve">多賀子竜</t>
  </si>
  <si>
    <t xml:space="preserve">宮井祐未</t>
  </si>
  <si>
    <t xml:space="preserve">同志女子</t>
  </si>
  <si>
    <t xml:space="preserve">10-19</t>
  </si>
  <si>
    <t xml:space="preserve">今村貴憲</t>
  </si>
  <si>
    <t xml:space="preserve">木津</t>
  </si>
  <si>
    <t xml:space="preserve">近藤由奈</t>
  </si>
  <si>
    <t xml:space="preserve">吉田 真也</t>
  </si>
  <si>
    <t xml:space="preserve">北原里恵</t>
  </si>
  <si>
    <t xml:space="preserve">外山雄介</t>
  </si>
  <si>
    <t xml:space="preserve">佐藤 花香</t>
  </si>
  <si>
    <t xml:space="preserve">藤林　凌</t>
  </si>
  <si>
    <t xml:space="preserve">森本 麻友美</t>
  </si>
  <si>
    <t xml:space="preserve">田端 翔平</t>
  </si>
  <si>
    <t xml:space="preserve">木村真希</t>
  </si>
  <si>
    <t xml:space="preserve">桐山勇毅</t>
  </si>
  <si>
    <t xml:space="preserve">藤岡智佳子</t>
  </si>
  <si>
    <t xml:space="preserve">吉川朗登</t>
  </si>
  <si>
    <t xml:space="preserve">高屋侑里</t>
  </si>
  <si>
    <t xml:space="preserve">樋口　平</t>
  </si>
  <si>
    <t xml:space="preserve">10-5</t>
  </si>
  <si>
    <t xml:space="preserve">桂木 風香</t>
  </si>
  <si>
    <t xml:space="preserve">北森　圭</t>
  </si>
  <si>
    <t xml:space="preserve">10-3</t>
  </si>
  <si>
    <t xml:space="preserve">木本 絢子</t>
  </si>
  <si>
    <t xml:space="preserve">同志社</t>
  </si>
  <si>
    <t xml:space="preserve">村上 浩平</t>
  </si>
  <si>
    <t xml:space="preserve">東　恭子</t>
  </si>
  <si>
    <t xml:space="preserve">井上絖太</t>
  </si>
  <si>
    <t xml:space="preserve">友田光音</t>
  </si>
  <si>
    <t xml:space="preserve">野々下 光裕</t>
  </si>
  <si>
    <t xml:space="preserve">杉山祥子</t>
  </si>
  <si>
    <t xml:space="preserve">江田 翔一</t>
  </si>
  <si>
    <t xml:space="preserve">清水 理紗子</t>
  </si>
  <si>
    <t xml:space="preserve">奥村 俊介</t>
  </si>
  <si>
    <t xml:space="preserve">山本 晴香</t>
  </si>
  <si>
    <t xml:space="preserve">粟津 正俊</t>
  </si>
  <si>
    <t xml:space="preserve">中川 葵子</t>
  </si>
  <si>
    <t xml:space="preserve">松本 一真</t>
  </si>
  <si>
    <t xml:space="preserve">及川 愛生</t>
  </si>
  <si>
    <t xml:space="preserve">佐藤 数馬</t>
  </si>
  <si>
    <t xml:space="preserve">勝川 真奈</t>
  </si>
  <si>
    <t xml:space="preserve">小松航平</t>
  </si>
  <si>
    <t xml:space="preserve">塚本爽佳</t>
  </si>
  <si>
    <t xml:space="preserve">北村紗友美</t>
  </si>
  <si>
    <t xml:space="preserve">竹内 明日香</t>
  </si>
  <si>
    <t xml:space="preserve">堀江　郁</t>
  </si>
  <si>
    <t xml:space="preserve">鈴木　静</t>
  </si>
  <si>
    <t xml:space="preserve">中学</t>
  </si>
  <si>
    <t xml:space="preserve">大前 佳子</t>
  </si>
  <si>
    <t xml:space="preserve">同志女中</t>
  </si>
  <si>
    <t xml:space="preserve">伊藤 佐保梨</t>
  </si>
  <si>
    <t xml:space="preserve">北園 英子</t>
  </si>
  <si>
    <t xml:space="preserve">木村 真有</t>
  </si>
  <si>
    <t xml:space="preserve">和泉　薫</t>
  </si>
  <si>
    <t xml:space="preserve">成年男子</t>
  </si>
  <si>
    <t xml:space="preserve">成年女子</t>
  </si>
  <si>
    <t xml:space="preserve">所属</t>
  </si>
  <si>
    <t xml:space="preserve">音無 浩佑</t>
  </si>
  <si>
    <t xml:space="preserve">同志社大</t>
  </si>
  <si>
    <t xml:space="preserve">林　勇気</t>
  </si>
  <si>
    <t xml:space="preserve">堀場</t>
  </si>
  <si>
    <t xml:space="preserve">山本　淳</t>
  </si>
  <si>
    <t xml:space="preserve">井戸本 恵莉紗</t>
  </si>
  <si>
    <t xml:space="preserve">莵道高</t>
  </si>
  <si>
    <t xml:space="preserve">木村 明弘</t>
  </si>
  <si>
    <t xml:space="preserve">葵</t>
  </si>
  <si>
    <t xml:space="preserve">河津 彩香</t>
  </si>
  <si>
    <t xml:space="preserve">谷　俊和</t>
  </si>
  <si>
    <t xml:space="preserve">京都大</t>
  </si>
  <si>
    <t xml:space="preserve">足立 奈穂</t>
  </si>
  <si>
    <t xml:space="preserve">土岐 秀幸</t>
  </si>
  <si>
    <t xml:space="preserve">10-32</t>
  </si>
  <si>
    <t xml:space="preserve">藤井 千裕</t>
  </si>
  <si>
    <t xml:space="preserve">亀井　孝</t>
  </si>
  <si>
    <r>
      <rPr>
        <b val="true"/>
        <sz val="16"/>
        <color rgb="FF000000"/>
        <rFont val="Noto Sans"/>
        <family val="2"/>
      </rPr>
      <t xml:space="preserve">京都</t>
    </r>
    <r>
      <rPr>
        <b val="true"/>
        <sz val="16"/>
        <color rgb="FF000000"/>
        <rFont val="ＭＳ Ｐ明朝"/>
        <family val="1"/>
        <charset val="128"/>
      </rPr>
      <t xml:space="preserve">AIM</t>
    </r>
  </si>
  <si>
    <t xml:space="preserve">10-25</t>
  </si>
  <si>
    <t xml:space="preserve">井上 万稚</t>
  </si>
  <si>
    <t xml:space="preserve">亀川 一久</t>
  </si>
  <si>
    <t xml:space="preserve">西京極</t>
  </si>
  <si>
    <t xml:space="preserve">10-21</t>
  </si>
  <si>
    <t xml:space="preserve">上野 百百子</t>
  </si>
  <si>
    <r>
      <rPr>
        <b val="true"/>
        <sz val="16"/>
        <color rgb="FF000000"/>
        <rFont val="Noto Sans"/>
        <family val="2"/>
      </rPr>
      <t xml:space="preserve">同志社</t>
    </r>
    <r>
      <rPr>
        <b val="true"/>
        <sz val="16"/>
        <color rgb="FF000000"/>
        <rFont val="ＭＳ Ｐ明朝"/>
        <family val="1"/>
        <charset val="128"/>
      </rPr>
      <t xml:space="preserve">OB</t>
    </r>
  </si>
  <si>
    <t xml:space="preserve">10-15 9-28</t>
  </si>
  <si>
    <t xml:space="preserve">宮越  淳</t>
  </si>
  <si>
    <t xml:space="preserve">10-23</t>
  </si>
  <si>
    <t xml:space="preserve">森 由香子</t>
  </si>
  <si>
    <t xml:space="preserve">10-15 9-25</t>
  </si>
  <si>
    <t xml:space="preserve">小黒 弘貴</t>
  </si>
  <si>
    <t xml:space="preserve">10-22 9-24</t>
  </si>
  <si>
    <t xml:space="preserve">鳥居 千江子</t>
  </si>
  <si>
    <t xml:space="preserve">10-14</t>
  </si>
  <si>
    <t xml:space="preserve">上山 友裕</t>
  </si>
  <si>
    <t xml:space="preserve">10-22 9-17</t>
  </si>
  <si>
    <t xml:space="preserve">長町 康代</t>
  </si>
  <si>
    <t xml:space="preserve">10-12</t>
  </si>
  <si>
    <t xml:space="preserve">荒井　友</t>
  </si>
  <si>
    <t xml:space="preserve">岩間 由佳</t>
  </si>
  <si>
    <t xml:space="preserve">紫野高</t>
  </si>
  <si>
    <t xml:space="preserve">三神 裕也</t>
  </si>
  <si>
    <t xml:space="preserve">摂南大</t>
  </si>
  <si>
    <t xml:space="preserve">中嶋 千雅</t>
  </si>
  <si>
    <t xml:space="preserve">甘池 公介</t>
  </si>
  <si>
    <t xml:space="preserve">矢田 恵子</t>
  </si>
  <si>
    <t xml:space="preserve">井上 直人</t>
  </si>
  <si>
    <t xml:space="preserve">松田 紗穂</t>
  </si>
  <si>
    <t xml:space="preserve">多賀 寛樹</t>
  </si>
  <si>
    <t xml:space="preserve">青柳 幸子</t>
  </si>
  <si>
    <t xml:space="preserve">中川 敬治</t>
  </si>
  <si>
    <t xml:space="preserve">ｻﾝｱﾋﾞ城陽</t>
  </si>
  <si>
    <t xml:space="preserve">市川 智子</t>
  </si>
  <si>
    <t xml:space="preserve">京学園大</t>
  </si>
  <si>
    <t xml:space="preserve">北口 誠人</t>
  </si>
  <si>
    <t xml:space="preserve">長村 和昌</t>
  </si>
  <si>
    <t xml:space="preserve">10-17</t>
  </si>
  <si>
    <r>
      <rPr>
        <b val="true"/>
        <sz val="16"/>
        <color rgb="FF000000"/>
        <rFont val="Noto Sans"/>
        <family val="2"/>
      </rPr>
      <t xml:space="preserve">コンパウンド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成年男子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t xml:space="preserve">梅村 崇</t>
  </si>
  <si>
    <t xml:space="preserve">10-20</t>
  </si>
  <si>
    <t xml:space="preserve">杉本 拓郎</t>
  </si>
  <si>
    <t xml:space="preserve">10-18</t>
  </si>
  <si>
    <t xml:space="preserve">田中 幹人</t>
  </si>
  <si>
    <t xml:space="preserve">平田 征也</t>
  </si>
  <si>
    <t xml:space="preserve">松田章仁</t>
  </si>
  <si>
    <t xml:space="preserve">小坂 琢也</t>
  </si>
  <si>
    <t xml:space="preserve">有迫幸樹</t>
  </si>
  <si>
    <t xml:space="preserve">阪南大</t>
  </si>
  <si>
    <t xml:space="preserve">河野 正一</t>
  </si>
  <si>
    <t xml:space="preserve">松浦秀明</t>
  </si>
  <si>
    <t xml:space="preserve">井澤 俊昭</t>
  </si>
  <si>
    <t xml:space="preserve">坂井　誠</t>
  </si>
  <si>
    <t xml:space="preserve">清水 洋兵</t>
  </si>
  <si>
    <t xml:space="preserve">笹尾茂寿</t>
  </si>
  <si>
    <t xml:space="preserve">奈良県</t>
  </si>
  <si>
    <t xml:space="preserve">内藤 達也</t>
  </si>
  <si>
    <r>
      <rPr>
        <b val="true"/>
        <sz val="16"/>
        <rFont val="Noto Sans"/>
        <family val="2"/>
      </rPr>
      <t xml:space="preserve">大工大</t>
    </r>
    <r>
      <rPr>
        <b val="true"/>
        <sz val="16"/>
        <rFont val="ＭＳ Ｐ明朝"/>
        <family val="1"/>
        <charset val="128"/>
      </rPr>
      <t xml:space="preserve">OB</t>
    </r>
  </si>
  <si>
    <t xml:space="preserve">竹本 靖雄 </t>
  </si>
  <si>
    <t xml:space="preserve">三重県</t>
  </si>
  <si>
    <t xml:space="preserve">鳥居 良三</t>
  </si>
  <si>
    <t xml:space="preserve">松本成師</t>
  </si>
  <si>
    <t xml:space="preserve">兵庫県</t>
  </si>
  <si>
    <t xml:space="preserve">舩岡 秀行</t>
  </si>
  <si>
    <t xml:space="preserve">10-16</t>
  </si>
  <si>
    <t xml:space="preserve">中村光男</t>
  </si>
  <si>
    <t xml:space="preserve">竹村 幸祐</t>
  </si>
  <si>
    <t xml:space="preserve">10-15</t>
  </si>
  <si>
    <t xml:space="preserve">中島行雄</t>
  </si>
  <si>
    <t xml:space="preserve">西田　翔</t>
  </si>
  <si>
    <t xml:space="preserve">安保 博光</t>
  </si>
  <si>
    <r>
      <rPr>
        <b val="true"/>
        <sz val="16"/>
        <color rgb="FF000000"/>
        <rFont val="Noto Sans"/>
        <family val="2"/>
      </rPr>
      <t xml:space="preserve">コンパウンド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成年女子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t xml:space="preserve">西口 隆三</t>
  </si>
  <si>
    <t xml:space="preserve">金子　寛</t>
  </si>
  <si>
    <t xml:space="preserve">伊藤 文子</t>
  </si>
  <si>
    <t xml:space="preserve">大阪千里</t>
  </si>
  <si>
    <t xml:space="preserve">濱田 悠樹</t>
  </si>
  <si>
    <t xml:space="preserve">五十川恵子</t>
  </si>
  <si>
    <t xml:space="preserve">橘　寛治</t>
  </si>
  <si>
    <t xml:space="preserve">中原 博子</t>
  </si>
  <si>
    <t xml:space="preserve">高橋 知己</t>
  </si>
  <si>
    <t xml:space="preserve">浜田 好子</t>
  </si>
  <si>
    <t xml:space="preserve">河内 保光</t>
  </si>
  <si>
    <t xml:space="preserve">林　浩子</t>
  </si>
  <si>
    <t xml:space="preserve">中島 経郎</t>
  </si>
  <si>
    <t xml:space="preserve">小笹 佐世子</t>
  </si>
  <si>
    <t xml:space="preserve">山本　満</t>
  </si>
  <si>
    <t xml:space="preserve">兵頭美津江</t>
  </si>
  <si>
    <t xml:space="preserve">橋本 さち子</t>
  </si>
  <si>
    <t xml:space="preserve">北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"/>
      <family val="1"/>
    </font>
    <font>
      <sz val="20"/>
      <color rgb="FF000000"/>
      <name val="ＪＳ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ＪＳ明朝"/>
      <family val="1"/>
      <charset val="128"/>
    </font>
    <font>
      <b val="true"/>
      <sz val="16"/>
      <name val=""/>
      <family val="1"/>
      <charset val="128"/>
    </font>
    <font>
      <b val="true"/>
      <sz val="16"/>
      <color rgb="FF000000"/>
      <name val="ＪＳ明朝"/>
      <family val="1"/>
      <charset val="128"/>
    </font>
    <font>
      <b val="true"/>
      <sz val="14"/>
      <name val=""/>
      <family val="3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75"/>
    <col collapsed="false" customWidth="true" hidden="false" outlineLevel="0" max="4" min="4" style="1" width="6.99"/>
    <col collapsed="false" customWidth="true" hidden="false" outlineLevel="0" max="7" min="7" style="0" width="10.25"/>
    <col collapsed="false" customWidth="true" hidden="false" outlineLevel="0" max="8" min="8" style="0" width="17.99"/>
    <col collapsed="false" customWidth="true" hidden="false" outlineLevel="0" max="9" min="9" style="0" width="6.74"/>
    <col collapsed="false" customWidth="true" hidden="false" outlineLevel="0" max="10" min="10" style="0" width="19.37"/>
    <col collapsed="false" customWidth="true" hidden="false" outlineLevel="0" max="11" min="11" style="0" width="13.25"/>
    <col collapsed="false" customWidth="true" hidden="false" outlineLevel="0" max="12" min="12" style="1" width="7.37"/>
    <col collapsed="false" customWidth="true" hidden="false" outlineLevel="0" max="15" min="15" style="0" width="9.36"/>
    <col collapsed="false" customWidth="true" hidden="false" outlineLevel="0" max="16" min="16" style="0" width="15.62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5"/>
      <c r="L1" s="5"/>
      <c r="M1" s="5"/>
      <c r="N1" s="5"/>
    </row>
    <row r="2" customFormat="false" ht="28.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3"/>
      <c r="J2" s="3"/>
      <c r="K2" s="5"/>
      <c r="L2" s="5"/>
      <c r="M2" s="5"/>
      <c r="N2" s="5"/>
    </row>
    <row r="3" customFormat="false" ht="28.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3"/>
      <c r="I3" s="3"/>
      <c r="J3" s="3"/>
      <c r="K3" s="5"/>
      <c r="L3" s="5"/>
      <c r="M3" s="5"/>
      <c r="N3" s="5"/>
    </row>
    <row r="4" customFormat="false" ht="28.5" hidden="false" customHeight="false" outlineLevel="0" collapsed="false">
      <c r="A4" s="2" t="s">
        <v>2</v>
      </c>
      <c r="B4" s="3"/>
      <c r="C4" s="3"/>
      <c r="D4" s="3"/>
      <c r="E4" s="3"/>
      <c r="F4" s="3"/>
      <c r="G4" s="4"/>
      <c r="H4" s="3"/>
      <c r="I4" s="3"/>
      <c r="J4" s="3"/>
      <c r="K4" s="5"/>
      <c r="L4" s="5"/>
      <c r="M4" s="5"/>
      <c r="N4" s="5"/>
    </row>
    <row r="5" customFormat="false" ht="28.5" hidden="false" customHeight="false" outlineLevel="0" collapsed="false">
      <c r="A5" s="2" t="s">
        <v>3</v>
      </c>
      <c r="B5" s="3"/>
      <c r="C5" s="3"/>
      <c r="D5" s="3"/>
      <c r="E5" s="3"/>
      <c r="F5" s="3"/>
      <c r="G5" s="4"/>
      <c r="H5" s="3"/>
      <c r="I5" s="3"/>
      <c r="J5" s="3"/>
      <c r="K5" s="5"/>
      <c r="L5" s="5"/>
      <c r="M5" s="5"/>
      <c r="N5" s="5"/>
    </row>
    <row r="6" s="17" customFormat="true" ht="24" hidden="false" customHeight="true" outlineLevel="0" collapsed="false">
      <c r="A6" s="6"/>
      <c r="B6" s="7"/>
      <c r="C6" s="7"/>
      <c r="D6" s="8"/>
      <c r="E6" s="9"/>
      <c r="F6" s="9"/>
      <c r="G6" s="10"/>
      <c r="H6" s="11"/>
      <c r="I6" s="12"/>
      <c r="J6" s="13"/>
      <c r="K6" s="13"/>
      <c r="L6" s="14"/>
      <c r="M6" s="15"/>
      <c r="N6" s="15"/>
      <c r="O6" s="15"/>
      <c r="P6" s="16"/>
    </row>
    <row r="7" s="29" customFormat="true" ht="30.95" hidden="false" customHeight="true" outlineLevel="0" collapsed="false">
      <c r="A7" s="18" t="s">
        <v>4</v>
      </c>
      <c r="B7" s="19"/>
      <c r="C7" s="19"/>
      <c r="D7" s="20"/>
      <c r="E7" s="20"/>
      <c r="F7" s="20"/>
      <c r="G7" s="21"/>
      <c r="H7" s="22"/>
      <c r="I7" s="23" t="s">
        <v>5</v>
      </c>
      <c r="J7" s="24"/>
      <c r="K7" s="25"/>
      <c r="L7" s="25"/>
      <c r="M7" s="25"/>
      <c r="N7" s="26"/>
      <c r="O7" s="27"/>
      <c r="P7" s="28"/>
    </row>
    <row r="8" s="29" customFormat="true" ht="30.95" hidden="false" customHeight="true" outlineLevel="0" collapsed="false">
      <c r="A8" s="30" t="s">
        <v>6</v>
      </c>
      <c r="B8" s="31" t="s">
        <v>7</v>
      </c>
      <c r="C8" s="31" t="s">
        <v>8</v>
      </c>
      <c r="D8" s="32" t="s">
        <v>9</v>
      </c>
      <c r="E8" s="32" t="s">
        <v>10</v>
      </c>
      <c r="F8" s="32" t="s">
        <v>11</v>
      </c>
      <c r="G8" s="33" t="s">
        <v>12</v>
      </c>
      <c r="H8" s="34" t="s">
        <v>13</v>
      </c>
      <c r="I8" s="35" t="s">
        <v>6</v>
      </c>
      <c r="J8" s="36" t="s">
        <v>7</v>
      </c>
      <c r="K8" s="36" t="s">
        <v>8</v>
      </c>
      <c r="L8" s="37" t="s">
        <v>9</v>
      </c>
      <c r="M8" s="37" t="s">
        <v>10</v>
      </c>
      <c r="N8" s="38" t="s">
        <v>11</v>
      </c>
      <c r="O8" s="39" t="s">
        <v>12</v>
      </c>
      <c r="P8" s="40" t="s">
        <v>13</v>
      </c>
    </row>
    <row r="9" s="29" customFormat="true" ht="30.95" hidden="false" customHeight="true" outlineLevel="0" collapsed="false">
      <c r="A9" s="41" t="n">
        <v>1</v>
      </c>
      <c r="B9" s="42" t="s">
        <v>14</v>
      </c>
      <c r="C9" s="42" t="s">
        <v>15</v>
      </c>
      <c r="D9" s="43" t="n">
        <v>2</v>
      </c>
      <c r="E9" s="43" t="n">
        <v>269</v>
      </c>
      <c r="F9" s="43" t="n">
        <v>250</v>
      </c>
      <c r="G9" s="43" t="n">
        <f aca="false">SUM(E9:F9)</f>
        <v>519</v>
      </c>
      <c r="H9" s="44"/>
      <c r="I9" s="45" t="n">
        <v>1</v>
      </c>
      <c r="J9" s="46" t="s">
        <v>16</v>
      </c>
      <c r="K9" s="46" t="s">
        <v>17</v>
      </c>
      <c r="L9" s="47" t="n">
        <v>2</v>
      </c>
      <c r="M9" s="47" t="n">
        <v>261</v>
      </c>
      <c r="N9" s="48" t="n">
        <v>274</v>
      </c>
      <c r="O9" s="48" t="n">
        <f aca="false">SUM(M9:N9)</f>
        <v>535</v>
      </c>
      <c r="P9" s="49" t="s">
        <v>18</v>
      </c>
    </row>
    <row r="10" s="29" customFormat="true" ht="30.95" hidden="false" customHeight="true" outlineLevel="0" collapsed="false">
      <c r="A10" s="50" t="n">
        <v>2</v>
      </c>
      <c r="B10" s="51" t="s">
        <v>19</v>
      </c>
      <c r="C10" s="51" t="s">
        <v>17</v>
      </c>
      <c r="D10" s="52" t="n">
        <v>2</v>
      </c>
      <c r="E10" s="52" t="n">
        <v>258</v>
      </c>
      <c r="F10" s="52" t="n">
        <v>243</v>
      </c>
      <c r="G10" s="52" t="n">
        <f aca="false">SUM(E10:F10)</f>
        <v>501</v>
      </c>
      <c r="H10" s="53"/>
      <c r="I10" s="54" t="n">
        <v>2</v>
      </c>
      <c r="J10" s="55" t="s">
        <v>20</v>
      </c>
      <c r="K10" s="55" t="s">
        <v>21</v>
      </c>
      <c r="L10" s="56" t="n">
        <v>2</v>
      </c>
      <c r="M10" s="56" t="n">
        <v>264</v>
      </c>
      <c r="N10" s="57" t="n">
        <v>271</v>
      </c>
      <c r="O10" s="57" t="n">
        <f aca="false">SUM(M10:N10)</f>
        <v>535</v>
      </c>
      <c r="P10" s="58" t="s">
        <v>22</v>
      </c>
    </row>
    <row r="11" s="29" customFormat="true" ht="30.95" hidden="false" customHeight="true" outlineLevel="0" collapsed="false">
      <c r="A11" s="50" t="n">
        <v>3</v>
      </c>
      <c r="B11" s="51" t="s">
        <v>23</v>
      </c>
      <c r="C11" s="51" t="s">
        <v>24</v>
      </c>
      <c r="D11" s="52" t="n">
        <v>2</v>
      </c>
      <c r="E11" s="52" t="n">
        <v>237</v>
      </c>
      <c r="F11" s="52" t="n">
        <v>250</v>
      </c>
      <c r="G11" s="52" t="n">
        <f aca="false">SUM(E11:F11)</f>
        <v>487</v>
      </c>
      <c r="H11" s="53"/>
      <c r="I11" s="54" t="n">
        <v>3</v>
      </c>
      <c r="J11" s="55" t="s">
        <v>25</v>
      </c>
      <c r="K11" s="55" t="s">
        <v>15</v>
      </c>
      <c r="L11" s="56" t="n">
        <v>2</v>
      </c>
      <c r="M11" s="56" t="n">
        <v>272</v>
      </c>
      <c r="N11" s="57" t="n">
        <v>259</v>
      </c>
      <c r="O11" s="57" t="n">
        <f aca="false">SUM(M11:N11)</f>
        <v>531</v>
      </c>
      <c r="P11" s="58"/>
    </row>
    <row r="12" s="29" customFormat="true" ht="30.95" hidden="false" customHeight="true" outlineLevel="0" collapsed="false">
      <c r="A12" s="50" t="n">
        <v>4</v>
      </c>
      <c r="B12" s="51" t="s">
        <v>26</v>
      </c>
      <c r="C12" s="51" t="s">
        <v>24</v>
      </c>
      <c r="D12" s="52" t="n">
        <v>2</v>
      </c>
      <c r="E12" s="52" t="n">
        <v>236</v>
      </c>
      <c r="F12" s="52" t="n">
        <v>248</v>
      </c>
      <c r="G12" s="52" t="n">
        <f aca="false">SUM(E12:F12)</f>
        <v>484</v>
      </c>
      <c r="H12" s="53"/>
      <c r="I12" s="54" t="n">
        <v>4</v>
      </c>
      <c r="J12" s="55" t="s">
        <v>27</v>
      </c>
      <c r="K12" s="55" t="s">
        <v>21</v>
      </c>
      <c r="L12" s="56" t="n">
        <v>2</v>
      </c>
      <c r="M12" s="56" t="n">
        <v>262</v>
      </c>
      <c r="N12" s="57" t="n">
        <v>238</v>
      </c>
      <c r="O12" s="57" t="n">
        <f aca="false">SUM(M12:N12)</f>
        <v>500</v>
      </c>
      <c r="P12" s="58"/>
    </row>
    <row r="13" s="29" customFormat="true" ht="30.95" hidden="false" customHeight="true" outlineLevel="0" collapsed="false">
      <c r="A13" s="50" t="n">
        <v>5</v>
      </c>
      <c r="B13" s="51" t="s">
        <v>28</v>
      </c>
      <c r="C13" s="51" t="s">
        <v>17</v>
      </c>
      <c r="D13" s="52" t="n">
        <v>2</v>
      </c>
      <c r="E13" s="52" t="n">
        <v>226</v>
      </c>
      <c r="F13" s="52" t="n">
        <v>248</v>
      </c>
      <c r="G13" s="52" t="n">
        <f aca="false">SUM(E13:F13)</f>
        <v>474</v>
      </c>
      <c r="H13" s="53"/>
      <c r="I13" s="54" t="n">
        <v>5</v>
      </c>
      <c r="J13" s="55" t="s">
        <v>29</v>
      </c>
      <c r="K13" s="55" t="s">
        <v>24</v>
      </c>
      <c r="L13" s="56" t="n">
        <v>1</v>
      </c>
      <c r="M13" s="56" t="n">
        <v>235</v>
      </c>
      <c r="N13" s="57" t="n">
        <v>263</v>
      </c>
      <c r="O13" s="57" t="n">
        <f aca="false">SUM(M13:N13)</f>
        <v>498</v>
      </c>
      <c r="P13" s="58"/>
    </row>
    <row r="14" s="29" customFormat="true" ht="30.95" hidden="false" customHeight="true" outlineLevel="0" collapsed="false">
      <c r="A14" s="50" t="n">
        <v>6</v>
      </c>
      <c r="B14" s="51" t="s">
        <v>30</v>
      </c>
      <c r="C14" s="51" t="s">
        <v>17</v>
      </c>
      <c r="D14" s="52" t="n">
        <v>2</v>
      </c>
      <c r="E14" s="52" t="n">
        <v>237</v>
      </c>
      <c r="F14" s="52" t="n">
        <v>227</v>
      </c>
      <c r="G14" s="52" t="n">
        <f aca="false">SUM(E14:F14)</f>
        <v>464</v>
      </c>
      <c r="H14" s="53"/>
      <c r="I14" s="54" t="n">
        <v>6</v>
      </c>
      <c r="J14" s="55" t="s">
        <v>31</v>
      </c>
      <c r="K14" s="55" t="s">
        <v>17</v>
      </c>
      <c r="L14" s="56" t="n">
        <v>1</v>
      </c>
      <c r="M14" s="56" t="n">
        <v>225</v>
      </c>
      <c r="N14" s="57" t="n">
        <v>258</v>
      </c>
      <c r="O14" s="57" t="n">
        <f aca="false">SUM(M14:N14)</f>
        <v>483</v>
      </c>
      <c r="P14" s="58"/>
    </row>
    <row r="15" s="29" customFormat="true" ht="30.95" hidden="false" customHeight="true" outlineLevel="0" collapsed="false">
      <c r="A15" s="50" t="n">
        <v>7</v>
      </c>
      <c r="B15" s="51" t="s">
        <v>32</v>
      </c>
      <c r="C15" s="51" t="s">
        <v>15</v>
      </c>
      <c r="D15" s="52" t="n">
        <v>1</v>
      </c>
      <c r="E15" s="52" t="n">
        <v>192</v>
      </c>
      <c r="F15" s="52" t="n">
        <v>237</v>
      </c>
      <c r="G15" s="52" t="n">
        <f aca="false">SUM(E15:F15)</f>
        <v>429</v>
      </c>
      <c r="H15" s="53"/>
      <c r="I15" s="54" t="n">
        <v>7</v>
      </c>
      <c r="J15" s="55" t="s">
        <v>33</v>
      </c>
      <c r="K15" s="55" t="s">
        <v>17</v>
      </c>
      <c r="L15" s="56" t="n">
        <v>2</v>
      </c>
      <c r="M15" s="56" t="n">
        <v>263</v>
      </c>
      <c r="N15" s="57" t="n">
        <v>214</v>
      </c>
      <c r="O15" s="57" t="n">
        <f aca="false">SUM(M15:N15)</f>
        <v>477</v>
      </c>
      <c r="P15" s="58"/>
    </row>
    <row r="16" s="29" customFormat="true" ht="30.95" hidden="false" customHeight="true" outlineLevel="0" collapsed="false">
      <c r="A16" s="50" t="n">
        <v>8</v>
      </c>
      <c r="B16" s="51" t="s">
        <v>34</v>
      </c>
      <c r="C16" s="51" t="s">
        <v>15</v>
      </c>
      <c r="D16" s="52" t="n">
        <v>2</v>
      </c>
      <c r="E16" s="52" t="n">
        <v>193</v>
      </c>
      <c r="F16" s="52" t="n">
        <v>225</v>
      </c>
      <c r="G16" s="52" t="n">
        <f aca="false">SUM(E16:F16)</f>
        <v>418</v>
      </c>
      <c r="H16" s="53"/>
      <c r="I16" s="54" t="n">
        <v>8</v>
      </c>
      <c r="J16" s="55" t="s">
        <v>35</v>
      </c>
      <c r="K16" s="55" t="s">
        <v>17</v>
      </c>
      <c r="L16" s="56" t="n">
        <v>2</v>
      </c>
      <c r="M16" s="56" t="n">
        <v>213</v>
      </c>
      <c r="N16" s="57" t="n">
        <v>251</v>
      </c>
      <c r="O16" s="57" t="n">
        <f aca="false">SUM(M16:N16)</f>
        <v>464</v>
      </c>
      <c r="P16" s="58"/>
    </row>
    <row r="17" s="29" customFormat="true" ht="30.95" hidden="false" customHeight="true" outlineLevel="0" collapsed="false">
      <c r="A17" s="50" t="n">
        <v>9</v>
      </c>
      <c r="B17" s="51" t="s">
        <v>36</v>
      </c>
      <c r="C17" s="51" t="s">
        <v>17</v>
      </c>
      <c r="D17" s="52" t="n">
        <v>2</v>
      </c>
      <c r="E17" s="52" t="n">
        <v>174</v>
      </c>
      <c r="F17" s="52" t="n">
        <v>224</v>
      </c>
      <c r="G17" s="52" t="n">
        <f aca="false">SUM(E17:F17)</f>
        <v>398</v>
      </c>
      <c r="H17" s="53"/>
      <c r="I17" s="54" t="n">
        <v>9</v>
      </c>
      <c r="J17" s="55" t="s">
        <v>37</v>
      </c>
      <c r="K17" s="55" t="s">
        <v>17</v>
      </c>
      <c r="L17" s="56" t="n">
        <v>2</v>
      </c>
      <c r="M17" s="56" t="n">
        <v>254</v>
      </c>
      <c r="N17" s="57" t="n">
        <v>208</v>
      </c>
      <c r="O17" s="57" t="n">
        <f aca="false">SUM(M17:N17)</f>
        <v>462</v>
      </c>
      <c r="P17" s="58"/>
    </row>
    <row r="18" s="29" customFormat="true" ht="30.95" hidden="false" customHeight="true" outlineLevel="0" collapsed="false">
      <c r="A18" s="50" t="n">
        <v>10</v>
      </c>
      <c r="B18" s="51" t="s">
        <v>38</v>
      </c>
      <c r="C18" s="51" t="s">
        <v>15</v>
      </c>
      <c r="D18" s="52" t="n">
        <v>1</v>
      </c>
      <c r="E18" s="52" t="n">
        <v>200</v>
      </c>
      <c r="F18" s="52" t="n">
        <v>190</v>
      </c>
      <c r="G18" s="52" t="n">
        <f aca="false">SUM(E18:F18)</f>
        <v>390</v>
      </c>
      <c r="H18" s="53" t="s">
        <v>39</v>
      </c>
      <c r="I18" s="54" t="n">
        <v>10</v>
      </c>
      <c r="J18" s="55" t="s">
        <v>40</v>
      </c>
      <c r="K18" s="55" t="s">
        <v>17</v>
      </c>
      <c r="L18" s="56" t="n">
        <v>1</v>
      </c>
      <c r="M18" s="56" t="n">
        <v>219</v>
      </c>
      <c r="N18" s="57" t="n">
        <v>212</v>
      </c>
      <c r="O18" s="57" t="n">
        <f aca="false">SUM(M18:N18)</f>
        <v>431</v>
      </c>
      <c r="P18" s="58"/>
    </row>
    <row r="19" s="29" customFormat="true" ht="30.95" hidden="false" customHeight="true" outlineLevel="0" collapsed="false">
      <c r="A19" s="50" t="n">
        <v>11</v>
      </c>
      <c r="B19" s="51" t="s">
        <v>41</v>
      </c>
      <c r="C19" s="51" t="s">
        <v>24</v>
      </c>
      <c r="D19" s="52" t="n">
        <v>1</v>
      </c>
      <c r="E19" s="52" t="n">
        <v>207</v>
      </c>
      <c r="F19" s="52" t="n">
        <v>183</v>
      </c>
      <c r="G19" s="52" t="n">
        <f aca="false">SUM(E19:F19)</f>
        <v>390</v>
      </c>
      <c r="H19" s="53" t="s">
        <v>42</v>
      </c>
      <c r="I19" s="54" t="n">
        <v>11</v>
      </c>
      <c r="J19" s="55" t="s">
        <v>43</v>
      </c>
      <c r="K19" s="55" t="s">
        <v>44</v>
      </c>
      <c r="L19" s="56" t="n">
        <v>2</v>
      </c>
      <c r="M19" s="56" t="n">
        <v>234</v>
      </c>
      <c r="N19" s="57" t="n">
        <v>193</v>
      </c>
      <c r="O19" s="57" t="n">
        <f aca="false">SUM(M19:N19)</f>
        <v>427</v>
      </c>
      <c r="P19" s="58"/>
    </row>
    <row r="20" s="29" customFormat="true" ht="30.95" hidden="false" customHeight="true" outlineLevel="0" collapsed="false">
      <c r="A20" s="50" t="n">
        <v>12</v>
      </c>
      <c r="B20" s="51" t="s">
        <v>45</v>
      </c>
      <c r="C20" s="51" t="s">
        <v>15</v>
      </c>
      <c r="D20" s="52" t="n">
        <v>1</v>
      </c>
      <c r="E20" s="52" t="n">
        <v>211</v>
      </c>
      <c r="F20" s="52" t="n">
        <v>165</v>
      </c>
      <c r="G20" s="52" t="n">
        <f aca="false">SUM(E20:F20)</f>
        <v>376</v>
      </c>
      <c r="H20" s="53"/>
      <c r="I20" s="54" t="n">
        <v>12</v>
      </c>
      <c r="J20" s="55" t="s">
        <v>46</v>
      </c>
      <c r="K20" s="55" t="s">
        <v>15</v>
      </c>
      <c r="L20" s="56" t="n">
        <v>2</v>
      </c>
      <c r="M20" s="56" t="n">
        <v>171</v>
      </c>
      <c r="N20" s="57" t="n">
        <v>240</v>
      </c>
      <c r="O20" s="57" t="n">
        <f aca="false">SUM(M20:N20)</f>
        <v>411</v>
      </c>
      <c r="P20" s="58"/>
    </row>
    <row r="21" s="29" customFormat="true" ht="30.95" hidden="false" customHeight="true" outlineLevel="0" collapsed="false">
      <c r="A21" s="50" t="n">
        <v>13</v>
      </c>
      <c r="B21" s="51" t="s">
        <v>47</v>
      </c>
      <c r="C21" s="51" t="s">
        <v>24</v>
      </c>
      <c r="D21" s="52" t="n">
        <v>2</v>
      </c>
      <c r="E21" s="52" t="n">
        <v>164</v>
      </c>
      <c r="F21" s="52" t="n">
        <v>168</v>
      </c>
      <c r="G21" s="52" t="n">
        <f aca="false">SUM(E21:F21)</f>
        <v>332</v>
      </c>
      <c r="H21" s="53"/>
      <c r="I21" s="54" t="n">
        <v>13</v>
      </c>
      <c r="J21" s="55" t="s">
        <v>48</v>
      </c>
      <c r="K21" s="55" t="s">
        <v>17</v>
      </c>
      <c r="L21" s="56" t="n">
        <v>2</v>
      </c>
      <c r="M21" s="56" t="n">
        <v>185</v>
      </c>
      <c r="N21" s="57" t="n">
        <v>199</v>
      </c>
      <c r="O21" s="57" t="n">
        <f aca="false">SUM(M21:N21)</f>
        <v>384</v>
      </c>
      <c r="P21" s="58"/>
    </row>
    <row r="22" s="29" customFormat="true" ht="30.95" hidden="false" customHeight="true" outlineLevel="0" collapsed="false">
      <c r="A22" s="50" t="n">
        <v>14</v>
      </c>
      <c r="B22" s="51" t="s">
        <v>49</v>
      </c>
      <c r="C22" s="51" t="s">
        <v>24</v>
      </c>
      <c r="D22" s="52" t="n">
        <v>1</v>
      </c>
      <c r="E22" s="52" t="n">
        <v>178</v>
      </c>
      <c r="F22" s="52" t="n">
        <v>151</v>
      </c>
      <c r="G22" s="52" t="n">
        <f aca="false">SUM(E22:F22)</f>
        <v>329</v>
      </c>
      <c r="H22" s="53"/>
      <c r="I22" s="54" t="n">
        <v>14</v>
      </c>
      <c r="J22" s="55" t="s">
        <v>50</v>
      </c>
      <c r="K22" s="55" t="s">
        <v>17</v>
      </c>
      <c r="L22" s="56" t="n">
        <v>2</v>
      </c>
      <c r="M22" s="56" t="n">
        <v>123</v>
      </c>
      <c r="N22" s="57" t="n">
        <v>250</v>
      </c>
      <c r="O22" s="57" t="n">
        <f aca="false">SUM(M22:N22)</f>
        <v>373</v>
      </c>
      <c r="P22" s="58"/>
    </row>
    <row r="23" s="29" customFormat="true" ht="30.95" hidden="false" customHeight="true" outlineLevel="0" collapsed="false">
      <c r="A23" s="50" t="n">
        <v>15</v>
      </c>
      <c r="B23" s="51" t="s">
        <v>51</v>
      </c>
      <c r="C23" s="51" t="s">
        <v>15</v>
      </c>
      <c r="D23" s="52" t="n">
        <v>1</v>
      </c>
      <c r="E23" s="52" t="n">
        <v>178</v>
      </c>
      <c r="F23" s="52" t="n">
        <v>147</v>
      </c>
      <c r="G23" s="52" t="n">
        <f aca="false">SUM(E23:F23)</f>
        <v>325</v>
      </c>
      <c r="H23" s="53"/>
      <c r="I23" s="54" t="n">
        <v>15</v>
      </c>
      <c r="J23" s="55" t="s">
        <v>52</v>
      </c>
      <c r="K23" s="55" t="s">
        <v>17</v>
      </c>
      <c r="L23" s="56" t="n">
        <v>1</v>
      </c>
      <c r="M23" s="56" t="n">
        <v>172</v>
      </c>
      <c r="N23" s="57" t="n">
        <v>200</v>
      </c>
      <c r="O23" s="57" t="n">
        <f aca="false">SUM(M23:N23)</f>
        <v>372</v>
      </c>
      <c r="P23" s="58"/>
    </row>
    <row r="24" s="29" customFormat="true" ht="30.95" hidden="false" customHeight="true" outlineLevel="0" collapsed="false">
      <c r="A24" s="50" t="n">
        <v>16</v>
      </c>
      <c r="B24" s="51" t="s">
        <v>53</v>
      </c>
      <c r="C24" s="51" t="s">
        <v>15</v>
      </c>
      <c r="D24" s="52" t="n">
        <v>1</v>
      </c>
      <c r="E24" s="52" t="n">
        <v>177</v>
      </c>
      <c r="F24" s="52" t="n">
        <v>117</v>
      </c>
      <c r="G24" s="52" t="n">
        <f aca="false">SUM(E24:F24)</f>
        <v>294</v>
      </c>
      <c r="H24" s="53"/>
      <c r="I24" s="54" t="n">
        <v>16</v>
      </c>
      <c r="J24" s="55" t="s">
        <v>54</v>
      </c>
      <c r="K24" s="55" t="s">
        <v>44</v>
      </c>
      <c r="L24" s="56" t="n">
        <v>2</v>
      </c>
      <c r="M24" s="56" t="n">
        <v>182</v>
      </c>
      <c r="N24" s="57" t="n">
        <v>162</v>
      </c>
      <c r="O24" s="57" t="n">
        <f aca="false">SUM(M24:N24)</f>
        <v>344</v>
      </c>
      <c r="P24" s="58"/>
    </row>
    <row r="25" s="29" customFormat="true" ht="30.95" hidden="false" customHeight="true" outlineLevel="0" collapsed="false">
      <c r="A25" s="50" t="n">
        <v>17</v>
      </c>
      <c r="B25" s="51" t="s">
        <v>55</v>
      </c>
      <c r="C25" s="51" t="s">
        <v>15</v>
      </c>
      <c r="D25" s="52" t="n">
        <v>1</v>
      </c>
      <c r="E25" s="52" t="n">
        <v>134</v>
      </c>
      <c r="F25" s="52" t="n">
        <v>157</v>
      </c>
      <c r="G25" s="52" t="n">
        <f aca="false">SUM(E25:F25)</f>
        <v>291</v>
      </c>
      <c r="H25" s="53"/>
      <c r="I25" s="54" t="n">
        <v>17</v>
      </c>
      <c r="J25" s="55" t="s">
        <v>56</v>
      </c>
      <c r="K25" s="55" t="s">
        <v>24</v>
      </c>
      <c r="L25" s="56" t="n">
        <v>1</v>
      </c>
      <c r="M25" s="56" t="n">
        <v>166</v>
      </c>
      <c r="N25" s="57" t="n">
        <v>171</v>
      </c>
      <c r="O25" s="57" t="n">
        <f aca="false">SUM(M25:N25)</f>
        <v>337</v>
      </c>
      <c r="P25" s="58"/>
    </row>
    <row r="26" s="29" customFormat="true" ht="30.95" hidden="false" customHeight="true" outlineLevel="0" collapsed="false">
      <c r="A26" s="50" t="n">
        <v>18</v>
      </c>
      <c r="B26" s="51" t="s">
        <v>57</v>
      </c>
      <c r="C26" s="51" t="s">
        <v>15</v>
      </c>
      <c r="D26" s="52" t="n">
        <v>1</v>
      </c>
      <c r="E26" s="52" t="n">
        <v>126</v>
      </c>
      <c r="F26" s="52" t="n">
        <v>138</v>
      </c>
      <c r="G26" s="52" t="n">
        <f aca="false">SUM(E26:F26)</f>
        <v>264</v>
      </c>
      <c r="H26" s="53"/>
      <c r="I26" s="54" t="n">
        <v>18</v>
      </c>
      <c r="J26" s="55" t="s">
        <v>58</v>
      </c>
      <c r="K26" s="55" t="s">
        <v>24</v>
      </c>
      <c r="L26" s="56" t="n">
        <v>1</v>
      </c>
      <c r="M26" s="56" t="n">
        <v>164</v>
      </c>
      <c r="N26" s="57" t="n">
        <v>160</v>
      </c>
      <c r="O26" s="57" t="n">
        <f aca="false">SUM(M26:N26)</f>
        <v>324</v>
      </c>
      <c r="P26" s="58"/>
    </row>
    <row r="27" s="29" customFormat="true" ht="30.95" hidden="false" customHeight="true" outlineLevel="0" collapsed="false">
      <c r="A27" s="50" t="n">
        <v>19</v>
      </c>
      <c r="B27" s="51" t="s">
        <v>59</v>
      </c>
      <c r="C27" s="51" t="s">
        <v>24</v>
      </c>
      <c r="D27" s="52" t="n">
        <v>1</v>
      </c>
      <c r="E27" s="52" t="n">
        <v>93</v>
      </c>
      <c r="F27" s="52" t="n">
        <v>163</v>
      </c>
      <c r="G27" s="52" t="n">
        <f aca="false">SUM(E27:F27)</f>
        <v>256</v>
      </c>
      <c r="H27" s="53"/>
      <c r="I27" s="54" t="n">
        <v>19</v>
      </c>
      <c r="J27" s="55" t="s">
        <v>60</v>
      </c>
      <c r="K27" s="55" t="s">
        <v>17</v>
      </c>
      <c r="L27" s="56" t="n">
        <v>1</v>
      </c>
      <c r="M27" s="56" t="n">
        <v>148</v>
      </c>
      <c r="N27" s="57" t="n">
        <v>166</v>
      </c>
      <c r="O27" s="57" t="n">
        <f aca="false">SUM(M27:N27)</f>
        <v>314</v>
      </c>
      <c r="P27" s="58"/>
    </row>
    <row r="28" s="29" customFormat="true" ht="30.95" hidden="false" customHeight="true" outlineLevel="0" collapsed="false">
      <c r="A28" s="59" t="n">
        <v>20</v>
      </c>
      <c r="B28" s="60" t="s">
        <v>61</v>
      </c>
      <c r="C28" s="60" t="s">
        <v>24</v>
      </c>
      <c r="D28" s="61" t="n">
        <v>2</v>
      </c>
      <c r="E28" s="61" t="n">
        <v>98</v>
      </c>
      <c r="F28" s="61" t="n">
        <v>89</v>
      </c>
      <c r="G28" s="61" t="n">
        <f aca="false">SUM(E28:F28)</f>
        <v>187</v>
      </c>
      <c r="H28" s="62"/>
      <c r="I28" s="54" t="n">
        <v>20</v>
      </c>
      <c r="J28" s="55" t="s">
        <v>62</v>
      </c>
      <c r="K28" s="55" t="s">
        <v>44</v>
      </c>
      <c r="L28" s="56" t="n">
        <v>2</v>
      </c>
      <c r="M28" s="56" t="n">
        <v>147</v>
      </c>
      <c r="N28" s="57" t="n">
        <v>158</v>
      </c>
      <c r="O28" s="57" t="n">
        <f aca="false">SUM(M28:N28)</f>
        <v>305</v>
      </c>
      <c r="P28" s="58"/>
    </row>
    <row r="29" s="29" customFormat="true" ht="30.95" hidden="false" customHeight="true" outlineLevel="0" collapsed="false">
      <c r="A29" s="63"/>
      <c r="B29" s="64"/>
      <c r="C29" s="64"/>
      <c r="D29" s="63"/>
      <c r="E29" s="63"/>
      <c r="F29" s="63"/>
      <c r="G29" s="65"/>
      <c r="H29" s="66"/>
      <c r="I29" s="54" t="n">
        <v>21</v>
      </c>
      <c r="J29" s="55" t="s">
        <v>63</v>
      </c>
      <c r="K29" s="55" t="s">
        <v>17</v>
      </c>
      <c r="L29" s="56" t="n">
        <v>2</v>
      </c>
      <c r="M29" s="56" t="n">
        <v>158</v>
      </c>
      <c r="N29" s="57" t="n">
        <v>135</v>
      </c>
      <c r="O29" s="57" t="n">
        <f aca="false">SUM(M29:N29)</f>
        <v>293</v>
      </c>
      <c r="P29" s="58"/>
    </row>
    <row r="30" s="29" customFormat="true" ht="30.95" hidden="false" customHeight="true" outlineLevel="0" collapsed="false">
      <c r="A30" s="63"/>
      <c r="B30" s="64"/>
      <c r="C30" s="64"/>
      <c r="D30" s="63"/>
      <c r="E30" s="63"/>
      <c r="F30" s="63"/>
      <c r="G30" s="65"/>
      <c r="H30" s="66"/>
      <c r="I30" s="54" t="n">
        <v>22</v>
      </c>
      <c r="J30" s="55" t="s">
        <v>64</v>
      </c>
      <c r="K30" s="55" t="s">
        <v>44</v>
      </c>
      <c r="L30" s="56" t="n">
        <v>2</v>
      </c>
      <c r="M30" s="56" t="n">
        <v>164</v>
      </c>
      <c r="N30" s="57" t="n">
        <v>117</v>
      </c>
      <c r="O30" s="57" t="n">
        <f aca="false">SUM(M30:N30)</f>
        <v>281</v>
      </c>
      <c r="P30" s="58"/>
    </row>
    <row r="31" s="29" customFormat="true" ht="30.95" hidden="false" customHeight="true" outlineLevel="0" collapsed="false">
      <c r="A31" s="63"/>
      <c r="B31" s="64"/>
      <c r="C31" s="64"/>
      <c r="D31" s="63"/>
      <c r="E31" s="63"/>
      <c r="F31" s="63"/>
      <c r="G31" s="65"/>
      <c r="H31" s="66"/>
      <c r="I31" s="54" t="n">
        <v>23</v>
      </c>
      <c r="J31" s="55" t="s">
        <v>65</v>
      </c>
      <c r="K31" s="55" t="s">
        <v>17</v>
      </c>
      <c r="L31" s="56" t="n">
        <v>1</v>
      </c>
      <c r="M31" s="56" t="n">
        <v>149</v>
      </c>
      <c r="N31" s="57" t="n">
        <v>117</v>
      </c>
      <c r="O31" s="57" t="n">
        <f aca="false">SUM(M31:N31)</f>
        <v>266</v>
      </c>
      <c r="P31" s="58"/>
    </row>
    <row r="32" s="29" customFormat="true" ht="30.95" hidden="false" customHeight="true" outlineLevel="0" collapsed="false">
      <c r="A32" s="63"/>
      <c r="B32" s="64"/>
      <c r="C32" s="64"/>
      <c r="D32" s="63"/>
      <c r="E32" s="63"/>
      <c r="F32" s="63"/>
      <c r="G32" s="65"/>
      <c r="H32" s="66"/>
      <c r="I32" s="67" t="n">
        <v>24</v>
      </c>
      <c r="J32" s="68" t="s">
        <v>66</v>
      </c>
      <c r="K32" s="68" t="s">
        <v>15</v>
      </c>
      <c r="L32" s="69" t="n">
        <v>1</v>
      </c>
      <c r="M32" s="69" t="n">
        <v>109</v>
      </c>
      <c r="N32" s="70" t="n">
        <v>108</v>
      </c>
      <c r="O32" s="70" t="n">
        <f aca="false">SUM(M32:N32)</f>
        <v>217</v>
      </c>
      <c r="P32" s="71"/>
    </row>
    <row r="33" s="29" customFormat="true" ht="30.95" hidden="false" customHeight="true" outlineLevel="0" collapsed="false">
      <c r="A33" s="63"/>
      <c r="B33" s="64"/>
      <c r="C33" s="64"/>
      <c r="D33" s="63"/>
      <c r="E33" s="63"/>
      <c r="F33" s="63"/>
      <c r="G33" s="65"/>
      <c r="H33" s="66"/>
      <c r="I33" s="19"/>
      <c r="J33" s="72"/>
      <c r="K33" s="72"/>
      <c r="L33" s="73"/>
      <c r="M33" s="73"/>
      <c r="N33" s="74"/>
      <c r="O33" s="74"/>
      <c r="P33" s="75"/>
    </row>
    <row r="34" s="29" customFormat="true" ht="30.95" hidden="false" customHeight="true" outlineLevel="0" collapsed="false">
      <c r="A34" s="63"/>
      <c r="B34" s="64"/>
      <c r="C34" s="64"/>
      <c r="D34" s="63"/>
      <c r="E34" s="63"/>
      <c r="F34" s="63"/>
      <c r="G34" s="65"/>
      <c r="H34" s="66"/>
      <c r="I34" s="76" t="s">
        <v>67</v>
      </c>
      <c r="J34" s="72"/>
      <c r="K34" s="72"/>
      <c r="L34" s="73"/>
      <c r="M34" s="73"/>
      <c r="N34" s="74"/>
      <c r="O34" s="74"/>
      <c r="P34" s="77"/>
    </row>
    <row r="35" s="29" customFormat="true" ht="30.95" hidden="false" customHeight="true" outlineLevel="0" collapsed="false">
      <c r="A35" s="63"/>
      <c r="B35" s="64"/>
      <c r="C35" s="64"/>
      <c r="D35" s="63"/>
      <c r="E35" s="63"/>
      <c r="F35" s="63"/>
      <c r="G35" s="65"/>
      <c r="H35" s="66"/>
      <c r="I35" s="78" t="s">
        <v>6</v>
      </c>
      <c r="J35" s="79" t="s">
        <v>7</v>
      </c>
      <c r="K35" s="79" t="s">
        <v>8</v>
      </c>
      <c r="L35" s="80" t="s">
        <v>9</v>
      </c>
      <c r="M35" s="80" t="s">
        <v>10</v>
      </c>
      <c r="N35" s="81" t="s">
        <v>11</v>
      </c>
      <c r="O35" s="82" t="s">
        <v>12</v>
      </c>
      <c r="P35" s="83" t="s">
        <v>13</v>
      </c>
    </row>
    <row r="36" s="29" customFormat="true" ht="30.95" hidden="false" customHeight="true" outlineLevel="0" collapsed="false">
      <c r="A36" s="63"/>
      <c r="B36" s="64"/>
      <c r="C36" s="64"/>
      <c r="D36" s="63"/>
      <c r="E36" s="63"/>
      <c r="F36" s="63"/>
      <c r="G36" s="65"/>
      <c r="H36" s="66"/>
      <c r="I36" s="45" t="n">
        <v>1</v>
      </c>
      <c r="J36" s="46" t="s">
        <v>68</v>
      </c>
      <c r="K36" s="46" t="s">
        <v>69</v>
      </c>
      <c r="L36" s="47" t="n">
        <v>3</v>
      </c>
      <c r="M36" s="47" t="n">
        <v>208</v>
      </c>
      <c r="N36" s="48" t="n">
        <v>248</v>
      </c>
      <c r="O36" s="48" t="n">
        <f aca="false">SUM(M36:N36)</f>
        <v>456</v>
      </c>
      <c r="P36" s="49"/>
    </row>
    <row r="37" s="29" customFormat="true" ht="30.95" hidden="false" customHeight="true" outlineLevel="0" collapsed="false">
      <c r="A37" s="63"/>
      <c r="B37" s="64"/>
      <c r="C37" s="64"/>
      <c r="D37" s="63"/>
      <c r="E37" s="63"/>
      <c r="F37" s="63"/>
      <c r="G37" s="65"/>
      <c r="H37" s="66"/>
      <c r="I37" s="54" t="n">
        <v>2</v>
      </c>
      <c r="J37" s="55" t="s">
        <v>70</v>
      </c>
      <c r="K37" s="55" t="s">
        <v>69</v>
      </c>
      <c r="L37" s="56" t="n">
        <v>2</v>
      </c>
      <c r="M37" s="56" t="n">
        <v>246</v>
      </c>
      <c r="N37" s="57" t="n">
        <v>204</v>
      </c>
      <c r="O37" s="57" t="n">
        <f aca="false">SUM(M37:N37)</f>
        <v>450</v>
      </c>
      <c r="P37" s="58"/>
    </row>
    <row r="38" s="29" customFormat="true" ht="30.95" hidden="false" customHeight="true" outlineLevel="0" collapsed="false">
      <c r="A38" s="63"/>
      <c r="B38" s="64"/>
      <c r="C38" s="64"/>
      <c r="D38" s="63"/>
      <c r="E38" s="63"/>
      <c r="F38" s="63"/>
      <c r="G38" s="65"/>
      <c r="H38" s="66"/>
      <c r="I38" s="54" t="n">
        <v>3</v>
      </c>
      <c r="J38" s="55" t="s">
        <v>71</v>
      </c>
      <c r="K38" s="55" t="s">
        <v>69</v>
      </c>
      <c r="L38" s="56" t="n">
        <v>2</v>
      </c>
      <c r="M38" s="56" t="n">
        <v>209</v>
      </c>
      <c r="N38" s="57" t="n">
        <v>238</v>
      </c>
      <c r="O38" s="57" t="n">
        <f aca="false">SUM(M38:N38)</f>
        <v>447</v>
      </c>
      <c r="P38" s="58"/>
    </row>
    <row r="39" s="29" customFormat="true" ht="30.95" hidden="false" customHeight="true" outlineLevel="0" collapsed="false">
      <c r="A39" s="63"/>
      <c r="B39" s="64"/>
      <c r="C39" s="64"/>
      <c r="D39" s="63"/>
      <c r="E39" s="63"/>
      <c r="F39" s="63"/>
      <c r="G39" s="65"/>
      <c r="H39" s="66"/>
      <c r="I39" s="54" t="n">
        <v>4</v>
      </c>
      <c r="J39" s="55" t="s">
        <v>72</v>
      </c>
      <c r="K39" s="55" t="s">
        <v>69</v>
      </c>
      <c r="L39" s="56" t="n">
        <v>3</v>
      </c>
      <c r="M39" s="56" t="n">
        <v>198</v>
      </c>
      <c r="N39" s="57" t="n">
        <v>182</v>
      </c>
      <c r="O39" s="57" t="n">
        <f aca="false">SUM(M39:N39)</f>
        <v>380</v>
      </c>
      <c r="P39" s="58"/>
    </row>
    <row r="40" s="29" customFormat="true" ht="30.95" hidden="false" customHeight="true" outlineLevel="0" collapsed="false">
      <c r="A40" s="63"/>
      <c r="B40" s="64"/>
      <c r="C40" s="64"/>
      <c r="D40" s="63"/>
      <c r="E40" s="63"/>
      <c r="F40" s="63"/>
      <c r="G40" s="65"/>
      <c r="H40" s="66"/>
      <c r="I40" s="67" t="n">
        <v>5</v>
      </c>
      <c r="J40" s="68" t="s">
        <v>73</v>
      </c>
      <c r="K40" s="68" t="s">
        <v>69</v>
      </c>
      <c r="L40" s="69" t="n">
        <v>3</v>
      </c>
      <c r="M40" s="69" t="n">
        <v>152</v>
      </c>
      <c r="N40" s="70" t="n">
        <v>177</v>
      </c>
      <c r="O40" s="70" t="n">
        <f aca="false">SUM(M40:N40)</f>
        <v>329</v>
      </c>
      <c r="P40" s="71"/>
    </row>
    <row r="41" customFormat="false" ht="24" hidden="false" customHeight="true" outlineLevel="0" collapsed="false">
      <c r="A41" s="84"/>
      <c r="B41" s="85"/>
      <c r="C41" s="85"/>
      <c r="D41" s="86"/>
      <c r="E41" s="87"/>
      <c r="F41" s="87"/>
      <c r="G41" s="87"/>
      <c r="H41" s="88"/>
    </row>
    <row r="42" customFormat="false" ht="24" hidden="false" customHeight="true" outlineLevel="0" collapsed="false">
      <c r="A42" s="84"/>
      <c r="B42" s="85"/>
      <c r="C42" s="85"/>
      <c r="D42" s="86"/>
      <c r="E42" s="87"/>
      <c r="F42" s="87"/>
      <c r="G42" s="87"/>
      <c r="H42" s="89"/>
    </row>
    <row r="43" customFormat="false" ht="24" hidden="false" customHeight="true" outlineLevel="0" collapsed="false">
      <c r="A43" s="84"/>
      <c r="B43" s="85"/>
      <c r="C43" s="85"/>
      <c r="D43" s="86"/>
      <c r="E43" s="87"/>
      <c r="F43" s="87"/>
      <c r="G43" s="87"/>
      <c r="H43" s="89"/>
    </row>
    <row r="44" customFormat="false" ht="24" hidden="false" customHeight="true" outlineLevel="0" collapsed="false">
      <c r="A44" s="84"/>
      <c r="B44" s="85"/>
      <c r="C44" s="85"/>
      <c r="D44" s="86"/>
      <c r="E44" s="87"/>
      <c r="F44" s="87"/>
      <c r="G44" s="87"/>
      <c r="H44" s="89"/>
    </row>
    <row r="45" customFormat="false" ht="24" hidden="false" customHeight="true" outlineLevel="0" collapsed="false">
      <c r="A45" s="84"/>
      <c r="B45" s="85"/>
      <c r="C45" s="85"/>
      <c r="D45" s="86"/>
      <c r="E45" s="87"/>
      <c r="F45" s="87"/>
      <c r="G45" s="87"/>
      <c r="H45" s="88"/>
    </row>
    <row r="46" customFormat="false" ht="24" hidden="false" customHeight="true" outlineLevel="0" collapsed="false">
      <c r="A46" s="84"/>
      <c r="B46" s="85"/>
      <c r="C46" s="85"/>
      <c r="D46" s="86"/>
      <c r="E46" s="87"/>
      <c r="F46" s="87"/>
      <c r="G46" s="87"/>
      <c r="H46" s="88"/>
    </row>
    <row r="47" customFormat="false" ht="24" hidden="false" customHeight="true" outlineLevel="0" collapsed="false">
      <c r="A47" s="84"/>
      <c r="B47" s="85"/>
      <c r="C47" s="85"/>
      <c r="D47" s="86"/>
      <c r="E47" s="87"/>
      <c r="F47" s="87"/>
      <c r="G47" s="87"/>
      <c r="H47" s="90"/>
    </row>
    <row r="48" customFormat="false" ht="24" hidden="false" customHeight="true" outlineLevel="0" collapsed="false">
      <c r="A48" s="84"/>
      <c r="B48" s="91"/>
      <c r="C48" s="91"/>
      <c r="D48" s="87"/>
      <c r="E48" s="87"/>
      <c r="F48" s="87"/>
      <c r="G48" s="87"/>
      <c r="H48" s="88"/>
      <c r="I48" s="84"/>
      <c r="J48" s="89"/>
      <c r="K48" s="89"/>
      <c r="L48" s="92"/>
      <c r="M48" s="93"/>
      <c r="N48" s="93"/>
      <c r="O48" s="93"/>
      <c r="P48" s="94"/>
    </row>
    <row r="49" customFormat="false" ht="24" hidden="false" customHeight="true" outlineLevel="0" collapsed="false">
      <c r="A49" s="84"/>
      <c r="B49" s="91"/>
      <c r="C49" s="91"/>
      <c r="D49" s="87"/>
      <c r="E49" s="87"/>
      <c r="F49" s="87"/>
      <c r="G49" s="87"/>
      <c r="H49" s="88"/>
      <c r="I49" s="85"/>
    </row>
    <row r="50" customFormat="false" ht="24" hidden="false" customHeight="true" outlineLevel="0" collapsed="false">
      <c r="A50" s="84"/>
      <c r="B50" s="91"/>
      <c r="C50" s="91"/>
      <c r="D50" s="87"/>
      <c r="E50" s="87"/>
      <c r="F50" s="87"/>
      <c r="G50" s="87"/>
      <c r="H50" s="88"/>
    </row>
    <row r="51" customFormat="false" ht="24" hidden="false" customHeight="true" outlineLevel="0" collapsed="false">
      <c r="A51" s="84"/>
      <c r="B51" s="91"/>
      <c r="C51" s="91"/>
      <c r="D51" s="87"/>
      <c r="E51" s="87"/>
      <c r="F51" s="87"/>
      <c r="G51" s="87"/>
      <c r="H51" s="88"/>
    </row>
    <row r="52" customFormat="false" ht="24" hidden="false" customHeight="true" outlineLevel="0" collapsed="false">
      <c r="A52" s="84"/>
      <c r="B52" s="91"/>
      <c r="C52" s="91"/>
      <c r="D52" s="87"/>
      <c r="E52" s="87"/>
      <c r="F52" s="87"/>
      <c r="G52" s="87"/>
      <c r="H52" s="88"/>
    </row>
    <row r="53" customFormat="false" ht="24" hidden="false" customHeight="true" outlineLevel="0" collapsed="false">
      <c r="A53" s="84"/>
      <c r="B53" s="91"/>
      <c r="C53" s="91"/>
      <c r="D53" s="87"/>
      <c r="E53" s="87"/>
      <c r="F53" s="87"/>
      <c r="G53" s="87"/>
      <c r="H53" s="90"/>
    </row>
    <row r="54" customFormat="false" ht="24" hidden="false" customHeight="true" outlineLevel="0" collapsed="false">
      <c r="A54" s="84"/>
      <c r="B54" s="91"/>
      <c r="C54" s="91"/>
      <c r="D54" s="87"/>
      <c r="E54" s="87"/>
      <c r="F54" s="87"/>
      <c r="G54" s="87"/>
      <c r="H54" s="88"/>
    </row>
    <row r="55" customFormat="false" ht="24" hidden="false" customHeight="true" outlineLevel="0" collapsed="false">
      <c r="A55" s="84"/>
      <c r="B55" s="85"/>
      <c r="C55" s="85"/>
      <c r="D55" s="86"/>
      <c r="E55" s="87"/>
      <c r="F55" s="87"/>
      <c r="G55" s="87"/>
      <c r="H55" s="88"/>
    </row>
    <row r="56" customFormat="false" ht="24" hidden="false" customHeight="true" outlineLevel="0" collapsed="false">
      <c r="A56" s="84"/>
      <c r="B56" s="85"/>
      <c r="C56" s="85"/>
      <c r="D56" s="86"/>
      <c r="E56" s="87"/>
      <c r="F56" s="87"/>
      <c r="G56" s="87"/>
      <c r="H56" s="88"/>
      <c r="I56" s="95"/>
      <c r="J56" s="64"/>
      <c r="K56" s="89"/>
      <c r="L56" s="96"/>
      <c r="M56" s="97"/>
      <c r="N56" s="97"/>
      <c r="O56" s="98"/>
      <c r="P56" s="99"/>
    </row>
    <row r="57" customFormat="false" ht="24" hidden="false" customHeight="true" outlineLevel="0" collapsed="false">
      <c r="A57" s="84"/>
      <c r="B57" s="85"/>
      <c r="C57" s="85"/>
      <c r="D57" s="86"/>
      <c r="E57" s="87"/>
      <c r="F57" s="87"/>
      <c r="G57" s="87"/>
      <c r="H57" s="88"/>
    </row>
    <row r="58" customFormat="false" ht="24" hidden="false" customHeight="true" outlineLevel="0" collapsed="false">
      <c r="A58" s="84"/>
      <c r="B58" s="85"/>
      <c r="C58" s="85"/>
      <c r="D58" s="86"/>
      <c r="E58" s="87"/>
      <c r="F58" s="87"/>
      <c r="G58" s="87"/>
      <c r="H58" s="88"/>
    </row>
    <row r="59" customFormat="false" ht="24" hidden="false" customHeight="true" outlineLevel="0" collapsed="false">
      <c r="A59" s="84"/>
      <c r="B59" s="85"/>
      <c r="C59" s="85"/>
      <c r="D59" s="86"/>
      <c r="E59" s="87"/>
      <c r="F59" s="87"/>
      <c r="G59" s="87"/>
      <c r="H59" s="88"/>
    </row>
    <row r="60" customFormat="false" ht="18.75" hidden="false" customHeight="false" outlineLevel="0" collapsed="false">
      <c r="A60" s="84"/>
      <c r="B60" s="91"/>
      <c r="C60" s="91"/>
      <c r="D60" s="87"/>
      <c r="E60" s="92"/>
      <c r="F60" s="100"/>
      <c r="G60" s="100"/>
      <c r="H60" s="88"/>
    </row>
    <row r="61" customFormat="false" ht="18.75" hidden="false" customHeight="false" outlineLevel="0" collapsed="false">
      <c r="A61" s="84"/>
      <c r="B61" s="91"/>
      <c r="C61" s="91"/>
      <c r="D61" s="87"/>
      <c r="E61" s="92"/>
      <c r="F61" s="100"/>
      <c r="G61" s="65"/>
      <c r="H61" s="88"/>
    </row>
    <row r="62" customFormat="false" ht="18.75" hidden="false" customHeight="false" outlineLevel="0" collapsed="false">
      <c r="A62" s="84"/>
      <c r="B62" s="91"/>
      <c r="C62" s="91"/>
      <c r="D62" s="101"/>
      <c r="E62" s="92"/>
      <c r="F62" s="100"/>
      <c r="G62" s="65"/>
      <c r="H62" s="90"/>
    </row>
    <row r="63" customFormat="false" ht="18.75" hidden="false" customHeight="false" outlineLevel="0" collapsed="false">
      <c r="A63" s="84"/>
      <c r="B63" s="91"/>
      <c r="C63" s="91"/>
      <c r="D63" s="101"/>
      <c r="E63" s="65"/>
      <c r="F63" s="65"/>
      <c r="G63" s="100"/>
      <c r="H63" s="88"/>
    </row>
    <row r="64" customFormat="false" ht="18.75" hidden="false" customHeight="false" outlineLevel="0" collapsed="false">
      <c r="A64" s="84"/>
      <c r="B64" s="89"/>
      <c r="C64" s="91"/>
      <c r="D64" s="101"/>
      <c r="E64" s="65"/>
      <c r="F64" s="65"/>
      <c r="G64" s="100"/>
      <c r="H64" s="88"/>
    </row>
    <row r="65" customFormat="false" ht="18.75" hidden="false" customHeight="false" outlineLevel="0" collapsed="false">
      <c r="A65" s="84"/>
      <c r="B65" s="91"/>
      <c r="C65" s="91"/>
      <c r="D65" s="96"/>
      <c r="E65" s="92"/>
      <c r="F65" s="100"/>
      <c r="G65" s="100"/>
      <c r="H65" s="88"/>
    </row>
    <row r="66" customFormat="false" ht="18.75" hidden="false" customHeight="false" outlineLevel="0" collapsed="false">
      <c r="A66" s="84"/>
      <c r="B66" s="91"/>
      <c r="C66" s="91"/>
      <c r="D66" s="96"/>
      <c r="E66" s="92"/>
      <c r="F66" s="100"/>
      <c r="G66" s="65"/>
      <c r="H66" s="88"/>
    </row>
    <row r="67" customFormat="false" ht="18.75" hidden="false" customHeight="false" outlineLevel="0" collapsed="false">
      <c r="A67" s="84"/>
      <c r="B67" s="85"/>
      <c r="C67" s="85"/>
      <c r="D67" s="86"/>
      <c r="E67" s="85"/>
      <c r="F67" s="85"/>
      <c r="G67" s="85"/>
      <c r="H67" s="88"/>
      <c r="I67" s="95"/>
      <c r="J67" s="85"/>
      <c r="K67" s="85"/>
      <c r="L67" s="87"/>
      <c r="M67" s="93"/>
      <c r="N67" s="93"/>
      <c r="O67" s="102"/>
      <c r="P67" s="103"/>
    </row>
    <row r="68" customFormat="false" ht="18.75" hidden="false" customHeight="false" outlineLevel="0" collapsed="false">
      <c r="A68" s="95"/>
      <c r="B68" s="91"/>
      <c r="C68" s="91"/>
      <c r="D68" s="87"/>
      <c r="E68" s="92"/>
      <c r="F68" s="100"/>
      <c r="G68" s="100"/>
      <c r="H68" s="88"/>
      <c r="I68" s="95"/>
      <c r="J68" s="85"/>
      <c r="K68" s="85"/>
      <c r="L68" s="101"/>
      <c r="M68" s="102"/>
      <c r="N68" s="102"/>
      <c r="O68" s="102"/>
      <c r="P68" s="94"/>
    </row>
    <row r="69" customFormat="false" ht="18.75" hidden="false" customHeight="false" outlineLevel="0" collapsed="false">
      <c r="A69" s="95"/>
      <c r="B69" s="91"/>
      <c r="C69" s="91"/>
      <c r="D69" s="87"/>
      <c r="E69" s="92"/>
      <c r="F69" s="100"/>
      <c r="G69" s="100"/>
      <c r="H69" s="88"/>
      <c r="I69" s="95"/>
      <c r="J69" s="85"/>
      <c r="K69" s="85"/>
      <c r="L69" s="87"/>
      <c r="M69" s="93"/>
      <c r="N69" s="93"/>
      <c r="O69" s="102"/>
      <c r="P69" s="94"/>
    </row>
    <row r="70" customFormat="false" ht="18.75" hidden="false" customHeight="false" outlineLevel="0" collapsed="false">
      <c r="A70" s="95"/>
      <c r="B70" s="91"/>
      <c r="C70" s="91"/>
      <c r="D70" s="87"/>
      <c r="E70" s="92"/>
      <c r="F70" s="100"/>
      <c r="G70" s="100"/>
      <c r="H70" s="88"/>
      <c r="I70" s="95"/>
      <c r="J70" s="64"/>
      <c r="K70" s="104"/>
      <c r="L70" s="87"/>
      <c r="M70" s="93"/>
      <c r="N70" s="93"/>
      <c r="O70" s="102"/>
      <c r="P70" s="94"/>
    </row>
    <row r="71" customFormat="false" ht="18.75" hidden="false" customHeight="false" outlineLevel="0" collapsed="false">
      <c r="A71" s="95"/>
      <c r="B71" s="89"/>
      <c r="C71" s="89"/>
      <c r="D71" s="101"/>
      <c r="E71" s="65"/>
      <c r="F71" s="65"/>
      <c r="G71" s="65"/>
      <c r="H71" s="88"/>
      <c r="I71" s="95"/>
      <c r="J71" s="64"/>
      <c r="K71" s="104"/>
      <c r="L71" s="87"/>
      <c r="M71" s="93"/>
      <c r="N71" s="93"/>
      <c r="O71" s="102"/>
      <c r="P71" s="94"/>
    </row>
    <row r="72" customFormat="false" ht="18.75" hidden="false" customHeight="false" outlineLevel="0" collapsed="false">
      <c r="A72" s="95"/>
      <c r="B72" s="104"/>
      <c r="C72" s="104"/>
      <c r="D72" s="87"/>
      <c r="E72" s="105"/>
      <c r="F72" s="105"/>
      <c r="G72" s="105"/>
      <c r="H72" s="88"/>
      <c r="I72" s="95"/>
      <c r="J72" s="85"/>
      <c r="K72" s="85"/>
      <c r="L72" s="87"/>
      <c r="M72" s="93"/>
      <c r="N72" s="93"/>
      <c r="O72" s="102"/>
      <c r="P72" s="94"/>
    </row>
    <row r="73" customFormat="false" ht="18.75" hidden="false" customHeight="false" outlineLevel="0" collapsed="false">
      <c r="A73" s="95"/>
      <c r="B73" s="91"/>
      <c r="C73" s="91"/>
      <c r="D73" s="87"/>
      <c r="E73" s="92"/>
      <c r="F73" s="100"/>
      <c r="G73" s="100"/>
      <c r="H73" s="88"/>
      <c r="I73" s="95"/>
      <c r="J73" s="85"/>
      <c r="K73" s="85"/>
      <c r="L73" s="87"/>
      <c r="M73" s="93"/>
      <c r="N73" s="93"/>
      <c r="O73" s="102"/>
      <c r="P73" s="94"/>
    </row>
    <row r="74" customFormat="false" ht="18.75" hidden="false" customHeight="false" outlineLevel="0" collapsed="false">
      <c r="A74" s="95"/>
      <c r="B74" s="89"/>
      <c r="C74" s="89"/>
      <c r="D74" s="101"/>
      <c r="E74" s="65"/>
      <c r="F74" s="65"/>
      <c r="G74" s="65"/>
      <c r="H74" s="88"/>
      <c r="I74" s="95"/>
      <c r="J74" s="89"/>
      <c r="K74" s="104"/>
      <c r="L74" s="87"/>
      <c r="M74" s="93"/>
      <c r="N74" s="93"/>
      <c r="O74" s="102"/>
      <c r="P74" s="85"/>
    </row>
    <row r="75" customFormat="false" ht="18.75" hidden="false" customHeight="false" outlineLevel="0" collapsed="false">
      <c r="A75" s="95"/>
      <c r="B75" s="89"/>
      <c r="C75" s="89"/>
      <c r="D75" s="101"/>
      <c r="E75" s="65"/>
      <c r="F75" s="65"/>
      <c r="G75" s="65"/>
      <c r="H75" s="88"/>
      <c r="I75" s="95"/>
      <c r="J75" s="64"/>
      <c r="K75" s="104"/>
      <c r="L75" s="87"/>
      <c r="M75" s="93"/>
      <c r="N75" s="93"/>
      <c r="O75" s="102"/>
      <c r="P75" s="85"/>
    </row>
    <row r="76" customFormat="false" ht="18.75" hidden="false" customHeight="false" outlineLevel="0" collapsed="false">
      <c r="A76" s="95"/>
      <c r="B76" s="91"/>
      <c r="C76" s="91"/>
      <c r="D76" s="87"/>
      <c r="E76" s="92"/>
      <c r="F76" s="100"/>
      <c r="G76" s="100"/>
      <c r="H76" s="88"/>
      <c r="I76" s="95"/>
      <c r="J76" s="64"/>
      <c r="K76" s="104"/>
      <c r="L76" s="87"/>
      <c r="M76" s="93"/>
      <c r="N76" s="93"/>
      <c r="O76" s="102"/>
      <c r="P76" s="85"/>
    </row>
    <row r="77" customFormat="false" ht="18.75" hidden="false" customHeight="false" outlineLevel="0" collapsed="false">
      <c r="A77" s="95"/>
      <c r="B77" s="89"/>
      <c r="C77" s="89"/>
      <c r="D77" s="101"/>
      <c r="E77" s="65"/>
      <c r="F77" s="65"/>
      <c r="G77" s="65"/>
      <c r="H77" s="88"/>
      <c r="I77" s="95"/>
      <c r="J77" s="85"/>
      <c r="K77" s="85"/>
      <c r="L77" s="86"/>
      <c r="M77" s="85"/>
      <c r="N77" s="85"/>
      <c r="O77" s="106"/>
      <c r="P77" s="94"/>
    </row>
    <row r="78" customFormat="false" ht="18.75" hidden="false" customHeight="false" outlineLevel="0" collapsed="false">
      <c r="A78" s="95"/>
      <c r="B78" s="89"/>
      <c r="C78" s="89"/>
      <c r="D78" s="101"/>
      <c r="E78" s="65"/>
      <c r="F78" s="65"/>
      <c r="G78" s="65"/>
      <c r="H78" s="88"/>
      <c r="I78" s="95"/>
      <c r="J78" s="85"/>
      <c r="K78" s="85"/>
      <c r="L78" s="86"/>
      <c r="M78" s="85"/>
      <c r="N78" s="85"/>
      <c r="O78" s="97"/>
      <c r="P78" s="94"/>
    </row>
    <row r="79" customFormat="false" ht="18.75" hidden="false" customHeight="false" outlineLevel="0" collapsed="false">
      <c r="A79" s="95"/>
      <c r="B79" s="89"/>
      <c r="C79" s="89"/>
      <c r="D79" s="101"/>
      <c r="E79" s="65"/>
      <c r="F79" s="65"/>
      <c r="G79" s="65"/>
      <c r="H79" s="88"/>
      <c r="I79" s="95"/>
      <c r="J79" s="64"/>
      <c r="K79" s="64"/>
      <c r="L79" s="107"/>
      <c r="M79" s="106"/>
      <c r="N79" s="106"/>
      <c r="O79" s="106"/>
      <c r="P79" s="94"/>
    </row>
    <row r="80" customFormat="false" ht="18.75" hidden="false" customHeight="false" outlineLevel="0" collapsed="false">
      <c r="A80" s="95"/>
      <c r="B80" s="89"/>
      <c r="C80" s="89"/>
      <c r="D80" s="101"/>
      <c r="E80" s="65"/>
      <c r="F80" s="65"/>
      <c r="G80" s="65"/>
      <c r="H80" s="88"/>
      <c r="I80" s="95"/>
      <c r="J80" s="64"/>
      <c r="K80" s="64"/>
      <c r="L80" s="101"/>
      <c r="M80" s="102"/>
      <c r="N80" s="102"/>
      <c r="O80" s="102"/>
      <c r="P80" s="94"/>
    </row>
    <row r="81" customFormat="false" ht="18.75" hidden="false" customHeight="false" outlineLevel="0" collapsed="false">
      <c r="A81" s="95"/>
      <c r="B81" s="104"/>
      <c r="C81" s="104"/>
      <c r="D81" s="87"/>
      <c r="E81" s="105"/>
      <c r="F81" s="105"/>
      <c r="G81" s="105"/>
      <c r="H81" s="88"/>
      <c r="I81" s="95"/>
      <c r="J81" s="64"/>
      <c r="K81" s="64"/>
      <c r="L81" s="101"/>
      <c r="M81" s="102"/>
      <c r="N81" s="102"/>
      <c r="O81" s="102"/>
      <c r="P81" s="94"/>
    </row>
    <row r="82" customFormat="false" ht="18.75" hidden="false" customHeight="false" outlineLevel="0" collapsed="false">
      <c r="A82" s="95"/>
      <c r="B82" s="89"/>
      <c r="C82" s="89"/>
      <c r="D82" s="101"/>
      <c r="E82" s="65"/>
      <c r="F82" s="65"/>
      <c r="G82" s="65"/>
      <c r="H82" s="88"/>
      <c r="I82" s="95"/>
      <c r="J82" s="64"/>
      <c r="K82" s="64"/>
      <c r="L82" s="101"/>
      <c r="M82" s="102"/>
      <c r="N82" s="102"/>
      <c r="O82" s="102"/>
      <c r="P82" s="94"/>
    </row>
    <row r="83" customFormat="false" ht="18.75" hidden="false" customHeight="false" outlineLevel="0" collapsed="false">
      <c r="A83" s="95"/>
      <c r="B83" s="89"/>
      <c r="C83" s="89"/>
      <c r="D83" s="101"/>
      <c r="E83" s="65"/>
      <c r="F83" s="65"/>
      <c r="G83" s="65"/>
      <c r="H83" s="88"/>
      <c r="I83" s="95"/>
      <c r="J83" s="64"/>
      <c r="K83" s="64"/>
      <c r="L83" s="101"/>
      <c r="M83" s="102"/>
      <c r="N83" s="102"/>
      <c r="O83" s="102"/>
      <c r="P83" s="94"/>
    </row>
    <row r="84" customFormat="false" ht="18.75" hidden="false" customHeight="false" outlineLevel="0" collapsed="false">
      <c r="A84" s="95"/>
      <c r="B84" s="64"/>
      <c r="C84" s="64"/>
      <c r="D84" s="101"/>
      <c r="E84" s="65"/>
      <c r="F84" s="65"/>
      <c r="G84" s="65"/>
      <c r="H84" s="108"/>
      <c r="I84" s="64"/>
      <c r="J84" s="85"/>
      <c r="K84" s="85"/>
      <c r="L84" s="109"/>
      <c r="M84" s="110"/>
      <c r="N84" s="110"/>
      <c r="O84" s="106"/>
      <c r="P84" s="99"/>
    </row>
    <row r="85" customFormat="false" ht="18.75" hidden="false" customHeight="false" outlineLevel="0" collapsed="false">
      <c r="A85" s="95"/>
      <c r="B85" s="89"/>
      <c r="C85" s="89"/>
      <c r="D85" s="101"/>
      <c r="E85" s="65"/>
      <c r="F85" s="65"/>
      <c r="G85" s="65"/>
      <c r="H85" s="108"/>
      <c r="I85" s="64"/>
      <c r="J85" s="85"/>
      <c r="K85" s="85"/>
      <c r="L85" s="109"/>
      <c r="M85" s="110"/>
      <c r="N85" s="110"/>
      <c r="O85" s="106"/>
      <c r="P85" s="99"/>
    </row>
    <row r="86" customFormat="false" ht="18.75" hidden="false" customHeight="false" outlineLevel="0" collapsed="false">
      <c r="A86" s="95"/>
      <c r="B86" s="89"/>
      <c r="C86" s="89"/>
      <c r="D86" s="101"/>
      <c r="E86" s="65"/>
      <c r="F86" s="65"/>
      <c r="G86" s="65"/>
      <c r="H86" s="108"/>
      <c r="L86" s="111"/>
      <c r="M86" s="112"/>
      <c r="N86" s="112"/>
      <c r="O86" s="112"/>
      <c r="P86" s="113"/>
    </row>
    <row r="87" customFormat="false" ht="18.75" hidden="false" customHeight="false" outlineLevel="0" collapsed="false">
      <c r="A87" s="95"/>
      <c r="B87" s="89"/>
      <c r="C87" s="89"/>
      <c r="D87" s="101"/>
      <c r="E87" s="65"/>
      <c r="F87" s="65"/>
      <c r="G87" s="65"/>
      <c r="H87" s="108"/>
      <c r="L87" s="111"/>
      <c r="M87" s="112"/>
      <c r="N87" s="112"/>
      <c r="O87" s="112"/>
      <c r="P87" s="113"/>
    </row>
    <row r="88" customFormat="false" ht="18.75" hidden="false" customHeight="false" outlineLevel="0" collapsed="false">
      <c r="A88" s="95"/>
      <c r="B88" s="89"/>
      <c r="C88" s="89"/>
      <c r="D88" s="101"/>
      <c r="E88" s="65"/>
      <c r="F88" s="65"/>
      <c r="G88" s="65"/>
      <c r="H88" s="108"/>
    </row>
    <row r="89" customFormat="false" ht="18.75" hidden="false" customHeight="false" outlineLevel="0" collapsed="false">
      <c r="A89" s="95"/>
      <c r="B89" s="104"/>
      <c r="C89" s="104"/>
      <c r="D89" s="87"/>
      <c r="E89" s="105"/>
      <c r="F89" s="105"/>
      <c r="G89" s="105"/>
      <c r="H89" s="108"/>
    </row>
    <row r="90" customFormat="false" ht="18.75" hidden="false" customHeight="false" outlineLevel="0" collapsed="false">
      <c r="A90" s="95"/>
      <c r="B90" s="104"/>
      <c r="C90" s="104"/>
      <c r="D90" s="87"/>
      <c r="E90" s="105"/>
      <c r="F90" s="105"/>
      <c r="G90" s="105"/>
      <c r="H90" s="108"/>
    </row>
    <row r="91" customFormat="false" ht="18.75" hidden="false" customHeight="false" outlineLevel="0" collapsed="false">
      <c r="A91" s="95"/>
      <c r="B91" s="89"/>
      <c r="C91" s="89"/>
      <c r="D91" s="101"/>
      <c r="E91" s="65"/>
      <c r="F91" s="65"/>
      <c r="G91" s="65"/>
      <c r="H91" s="114"/>
    </row>
    <row r="92" customFormat="false" ht="18.75" hidden="false" customHeight="false" outlineLevel="0" collapsed="false">
      <c r="A92" s="95"/>
      <c r="B92" s="104"/>
      <c r="C92" s="104"/>
      <c r="D92" s="87"/>
      <c r="E92" s="100"/>
      <c r="F92" s="100"/>
      <c r="G92" s="100"/>
      <c r="H92" s="114"/>
    </row>
    <row r="93" customFormat="false" ht="18.75" hidden="false" customHeight="false" outlineLevel="0" collapsed="false">
      <c r="A93" s="95"/>
      <c r="B93" s="91"/>
      <c r="C93" s="91"/>
      <c r="D93" s="87"/>
      <c r="E93" s="92"/>
      <c r="F93" s="100"/>
      <c r="G93" s="100"/>
      <c r="H93" s="114"/>
    </row>
    <row r="94" customFormat="false" ht="13.5" hidden="false" customHeight="false" outlineLevel="0" collapsed="false">
      <c r="A94" s="85"/>
      <c r="B94" s="85"/>
      <c r="C94" s="85"/>
      <c r="D94" s="86"/>
      <c r="E94" s="85"/>
      <c r="F94" s="85"/>
      <c r="G94" s="85"/>
      <c r="H94" s="85"/>
    </row>
  </sheetData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7"/>
    <col collapsed="false" customWidth="true" hidden="false" outlineLevel="0" max="3" min="3" style="0" width="14.99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9.62"/>
    <col collapsed="false" customWidth="true" hidden="false" outlineLevel="0" max="7" min="7" style="115" width="19.37"/>
    <col collapsed="false" customWidth="true" hidden="false" outlineLevel="0" max="8" min="8" style="0" width="7.24"/>
    <col collapsed="false" customWidth="true" hidden="false" outlineLevel="0" max="9" min="9" style="0" width="19.24"/>
    <col collapsed="false" customWidth="true" hidden="false" outlineLevel="0" max="10" min="10" style="0" width="16.36"/>
    <col collapsed="false" customWidth="true" hidden="false" outlineLevel="0" max="13" min="13" style="0" width="10.25"/>
    <col collapsed="false" customWidth="true" hidden="false" outlineLevel="0" max="14" min="14" style="0" width="19.87"/>
    <col collapsed="false" customWidth="true" hidden="false" outlineLevel="0" max="16" min="15" style="0" width="11.2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5"/>
      <c r="L1" s="5"/>
      <c r="M1" s="5"/>
      <c r="N1" s="5"/>
    </row>
    <row r="2" customFormat="false" ht="28.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3"/>
      <c r="J2" s="3"/>
      <c r="K2" s="5"/>
      <c r="L2" s="5"/>
      <c r="M2" s="5"/>
      <c r="N2" s="5"/>
    </row>
    <row r="3" customFormat="false" ht="28.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3"/>
      <c r="I3" s="3"/>
      <c r="J3" s="3"/>
      <c r="K3" s="5"/>
      <c r="L3" s="5"/>
      <c r="M3" s="5"/>
      <c r="N3" s="5"/>
    </row>
    <row r="4" customFormat="false" ht="28.5" hidden="false" customHeight="false" outlineLevel="0" collapsed="false">
      <c r="A4" s="2" t="s">
        <v>2</v>
      </c>
      <c r="B4" s="3"/>
      <c r="C4" s="3"/>
      <c r="D4" s="3"/>
      <c r="E4" s="3"/>
      <c r="F4" s="3"/>
      <c r="G4" s="4"/>
      <c r="H4" s="3"/>
      <c r="I4" s="3"/>
      <c r="J4" s="3"/>
      <c r="K4" s="5"/>
      <c r="L4" s="5"/>
      <c r="M4" s="5"/>
      <c r="N4" s="5"/>
    </row>
    <row r="5" customFormat="false" ht="28.5" hidden="false" customHeight="false" outlineLevel="0" collapsed="false">
      <c r="A5" s="2" t="s">
        <v>3</v>
      </c>
      <c r="B5" s="3"/>
      <c r="C5" s="3"/>
      <c r="D5" s="3"/>
      <c r="E5" s="3"/>
      <c r="F5" s="3"/>
      <c r="G5" s="4"/>
      <c r="H5" s="3"/>
      <c r="I5" s="3"/>
      <c r="J5" s="3"/>
      <c r="K5" s="5"/>
      <c r="L5" s="5"/>
      <c r="M5" s="5"/>
      <c r="N5" s="5"/>
    </row>
    <row r="6" customFormat="false" ht="29.25" hidden="false" customHeight="false" outlineLevel="0" collapsed="false">
      <c r="A6" s="116"/>
      <c r="B6" s="117"/>
      <c r="C6" s="117"/>
      <c r="D6" s="117"/>
      <c r="E6" s="117"/>
      <c r="F6" s="117"/>
      <c r="G6" s="118"/>
      <c r="H6" s="117"/>
      <c r="I6" s="117"/>
      <c r="J6" s="117"/>
      <c r="K6" s="5"/>
      <c r="L6" s="5"/>
      <c r="M6" s="5"/>
      <c r="N6" s="5"/>
    </row>
    <row r="7" s="29" customFormat="true" ht="30.95" hidden="false" customHeight="true" outlineLevel="0" collapsed="false">
      <c r="A7" s="119" t="s">
        <v>74</v>
      </c>
      <c r="B7" s="72"/>
      <c r="C7" s="72"/>
      <c r="D7" s="72"/>
      <c r="E7" s="72"/>
      <c r="F7" s="72"/>
      <c r="G7" s="120"/>
      <c r="H7" s="119" t="s">
        <v>75</v>
      </c>
      <c r="I7" s="72"/>
      <c r="J7" s="72"/>
      <c r="K7" s="24"/>
      <c r="L7" s="24"/>
      <c r="M7" s="24"/>
      <c r="N7" s="121"/>
    </row>
    <row r="8" s="29" customFormat="true" ht="30.95" hidden="false" customHeight="true" outlineLevel="0" collapsed="false">
      <c r="A8" s="122" t="s">
        <v>6</v>
      </c>
      <c r="B8" s="79" t="s">
        <v>7</v>
      </c>
      <c r="C8" s="123" t="s">
        <v>76</v>
      </c>
      <c r="D8" s="123" t="s">
        <v>10</v>
      </c>
      <c r="E8" s="123" t="s">
        <v>11</v>
      </c>
      <c r="F8" s="124" t="s">
        <v>12</v>
      </c>
      <c r="G8" s="125" t="s">
        <v>13</v>
      </c>
      <c r="H8" s="122" t="s">
        <v>6</v>
      </c>
      <c r="I8" s="79" t="s">
        <v>7</v>
      </c>
      <c r="J8" s="126" t="s">
        <v>76</v>
      </c>
      <c r="K8" s="32" t="s">
        <v>10</v>
      </c>
      <c r="L8" s="127" t="s">
        <v>11</v>
      </c>
      <c r="M8" s="124" t="s">
        <v>12</v>
      </c>
      <c r="N8" s="128" t="s">
        <v>13</v>
      </c>
    </row>
    <row r="9" s="29" customFormat="true" ht="30.95" hidden="false" customHeight="true" outlineLevel="0" collapsed="false">
      <c r="A9" s="129" t="n">
        <v>1</v>
      </c>
      <c r="B9" s="42" t="s">
        <v>77</v>
      </c>
      <c r="C9" s="42" t="s">
        <v>78</v>
      </c>
      <c r="D9" s="43" t="n">
        <v>288</v>
      </c>
      <c r="E9" s="43" t="n">
        <v>282</v>
      </c>
      <c r="F9" s="43" t="n">
        <f aca="false">SUM(D9:E9)</f>
        <v>570</v>
      </c>
      <c r="G9" s="130"/>
      <c r="H9" s="131" t="n">
        <v>1</v>
      </c>
      <c r="I9" s="42" t="s">
        <v>79</v>
      </c>
      <c r="J9" s="46" t="s">
        <v>80</v>
      </c>
      <c r="K9" s="47" t="n">
        <v>280</v>
      </c>
      <c r="L9" s="47" t="n">
        <v>286</v>
      </c>
      <c r="M9" s="47" t="n">
        <f aca="false">SUM(K9:L9)</f>
        <v>566</v>
      </c>
      <c r="N9" s="49"/>
    </row>
    <row r="10" s="29" customFormat="true" ht="30.95" hidden="false" customHeight="true" outlineLevel="0" collapsed="false">
      <c r="A10" s="132" t="n">
        <v>2</v>
      </c>
      <c r="B10" s="51" t="s">
        <v>81</v>
      </c>
      <c r="C10" s="51" t="s">
        <v>78</v>
      </c>
      <c r="D10" s="52" t="n">
        <v>280</v>
      </c>
      <c r="E10" s="52" t="n">
        <v>275</v>
      </c>
      <c r="F10" s="52" t="n">
        <f aca="false">SUM(D10:E10)</f>
        <v>555</v>
      </c>
      <c r="G10" s="133"/>
      <c r="H10" s="134" t="n">
        <v>2</v>
      </c>
      <c r="I10" s="51" t="s">
        <v>82</v>
      </c>
      <c r="J10" s="55" t="s">
        <v>83</v>
      </c>
      <c r="K10" s="56" t="n">
        <v>269</v>
      </c>
      <c r="L10" s="56" t="n">
        <v>284</v>
      </c>
      <c r="M10" s="56" t="n">
        <f aca="false">SUM(K10:L10)</f>
        <v>553</v>
      </c>
      <c r="N10" s="135"/>
    </row>
    <row r="11" s="29" customFormat="true" ht="30.95" hidden="false" customHeight="true" outlineLevel="0" collapsed="false">
      <c r="A11" s="132" t="n">
        <v>3</v>
      </c>
      <c r="B11" s="51" t="s">
        <v>84</v>
      </c>
      <c r="C11" s="55" t="s">
        <v>85</v>
      </c>
      <c r="D11" s="52" t="n">
        <v>277</v>
      </c>
      <c r="E11" s="52" t="n">
        <v>267</v>
      </c>
      <c r="F11" s="52" t="n">
        <f aca="false">SUM(D11:E11)</f>
        <v>544</v>
      </c>
      <c r="G11" s="136" t="s">
        <v>18</v>
      </c>
      <c r="H11" s="137" t="n">
        <v>3</v>
      </c>
      <c r="I11" s="51" t="s">
        <v>86</v>
      </c>
      <c r="J11" s="55" t="s">
        <v>78</v>
      </c>
      <c r="K11" s="56" t="n">
        <v>273</v>
      </c>
      <c r="L11" s="56" t="n">
        <v>271</v>
      </c>
      <c r="M11" s="56" t="n">
        <f aca="false">SUM(K11:L11)</f>
        <v>544</v>
      </c>
      <c r="N11" s="58"/>
    </row>
    <row r="12" s="29" customFormat="true" ht="30.95" hidden="false" customHeight="true" outlineLevel="0" collapsed="false">
      <c r="A12" s="132" t="n">
        <v>4</v>
      </c>
      <c r="B12" s="51" t="s">
        <v>87</v>
      </c>
      <c r="C12" s="51" t="s">
        <v>88</v>
      </c>
      <c r="D12" s="52" t="n">
        <v>269</v>
      </c>
      <c r="E12" s="52" t="n">
        <v>275</v>
      </c>
      <c r="F12" s="52" t="n">
        <f aca="false">SUM(D12:E12)</f>
        <v>544</v>
      </c>
      <c r="G12" s="136" t="s">
        <v>22</v>
      </c>
      <c r="H12" s="134" t="n">
        <v>4</v>
      </c>
      <c r="I12" s="51" t="s">
        <v>89</v>
      </c>
      <c r="J12" s="55" t="s">
        <v>78</v>
      </c>
      <c r="K12" s="56" t="n">
        <v>268</v>
      </c>
      <c r="L12" s="56" t="n">
        <v>275</v>
      </c>
      <c r="M12" s="56" t="n">
        <f aca="false">SUM(K12:L12)</f>
        <v>543</v>
      </c>
      <c r="N12" s="138"/>
    </row>
    <row r="13" s="29" customFormat="true" ht="30.95" hidden="false" customHeight="true" outlineLevel="0" collapsed="false">
      <c r="A13" s="132" t="n">
        <v>5</v>
      </c>
      <c r="B13" s="51" t="s">
        <v>90</v>
      </c>
      <c r="C13" s="51" t="s">
        <v>78</v>
      </c>
      <c r="D13" s="52" t="n">
        <v>279</v>
      </c>
      <c r="E13" s="52" t="n">
        <v>264</v>
      </c>
      <c r="F13" s="52" t="n">
        <f aca="false">SUM(D13:E13)</f>
        <v>543</v>
      </c>
      <c r="G13" s="136" t="s">
        <v>91</v>
      </c>
      <c r="H13" s="137" t="n">
        <v>5</v>
      </c>
      <c r="I13" s="51" t="s">
        <v>92</v>
      </c>
      <c r="J13" s="55" t="s">
        <v>78</v>
      </c>
      <c r="K13" s="56" t="n">
        <v>270</v>
      </c>
      <c r="L13" s="56" t="n">
        <v>271</v>
      </c>
      <c r="M13" s="56" t="n">
        <f aca="false">SUM(K13:L13)</f>
        <v>541</v>
      </c>
      <c r="N13" s="139"/>
    </row>
    <row r="14" s="29" customFormat="true" ht="30.95" hidden="false" customHeight="true" outlineLevel="0" collapsed="false">
      <c r="A14" s="132" t="n">
        <v>6</v>
      </c>
      <c r="B14" s="51" t="s">
        <v>93</v>
      </c>
      <c r="C14" s="51" t="s">
        <v>94</v>
      </c>
      <c r="D14" s="52" t="n">
        <v>281</v>
      </c>
      <c r="E14" s="52" t="n">
        <v>262</v>
      </c>
      <c r="F14" s="52" t="n">
        <f aca="false">SUM(D14:E14)</f>
        <v>543</v>
      </c>
      <c r="G14" s="136" t="s">
        <v>95</v>
      </c>
      <c r="H14" s="134" t="n">
        <v>6</v>
      </c>
      <c r="I14" s="51" t="s">
        <v>96</v>
      </c>
      <c r="J14" s="55" t="s">
        <v>78</v>
      </c>
      <c r="K14" s="56" t="n">
        <v>265</v>
      </c>
      <c r="L14" s="56" t="n">
        <v>265</v>
      </c>
      <c r="M14" s="56" t="n">
        <f aca="false">SUM(K14:L14)</f>
        <v>530</v>
      </c>
      <c r="N14" s="139"/>
    </row>
    <row r="15" s="29" customFormat="true" ht="30.95" hidden="false" customHeight="true" outlineLevel="0" collapsed="false">
      <c r="A15" s="132" t="n">
        <v>7</v>
      </c>
      <c r="B15" s="51" t="s">
        <v>97</v>
      </c>
      <c r="C15" s="51" t="s">
        <v>98</v>
      </c>
      <c r="D15" s="52" t="n">
        <v>273</v>
      </c>
      <c r="E15" s="52" t="n">
        <v>270</v>
      </c>
      <c r="F15" s="52" t="n">
        <f aca="false">SUM(D15:E15)</f>
        <v>543</v>
      </c>
      <c r="G15" s="136" t="s">
        <v>99</v>
      </c>
      <c r="H15" s="137" t="n">
        <v>7</v>
      </c>
      <c r="I15" s="55" t="s">
        <v>100</v>
      </c>
      <c r="J15" s="51" t="s">
        <v>101</v>
      </c>
      <c r="K15" s="56" t="n">
        <v>266</v>
      </c>
      <c r="L15" s="56" t="n">
        <v>258</v>
      </c>
      <c r="M15" s="56" t="n">
        <f aca="false">SUM(K15:L15)</f>
        <v>524</v>
      </c>
      <c r="N15" s="58" t="s">
        <v>102</v>
      </c>
    </row>
    <row r="16" s="29" customFormat="true" ht="30.95" hidden="false" customHeight="true" outlineLevel="0" collapsed="false">
      <c r="A16" s="132" t="n">
        <v>8</v>
      </c>
      <c r="B16" s="51" t="s">
        <v>103</v>
      </c>
      <c r="C16" s="51" t="s">
        <v>88</v>
      </c>
      <c r="D16" s="52" t="n">
        <v>280</v>
      </c>
      <c r="E16" s="52" t="n">
        <v>260</v>
      </c>
      <c r="F16" s="52" t="n">
        <f aca="false">SUM(D16:E16)</f>
        <v>540</v>
      </c>
      <c r="G16" s="136" t="s">
        <v>104</v>
      </c>
      <c r="H16" s="134" t="n">
        <v>8</v>
      </c>
      <c r="I16" s="140" t="s">
        <v>105</v>
      </c>
      <c r="J16" s="51" t="s">
        <v>78</v>
      </c>
      <c r="K16" s="56" t="n">
        <v>267</v>
      </c>
      <c r="L16" s="56" t="n">
        <v>257</v>
      </c>
      <c r="M16" s="56" t="n">
        <f aca="false">SUM(K16:L16)</f>
        <v>524</v>
      </c>
      <c r="N16" s="58" t="s">
        <v>106</v>
      </c>
    </row>
    <row r="17" s="29" customFormat="true" ht="30.95" hidden="false" customHeight="true" outlineLevel="0" collapsed="false">
      <c r="A17" s="132" t="n">
        <v>9</v>
      </c>
      <c r="B17" s="51" t="s">
        <v>107</v>
      </c>
      <c r="C17" s="51" t="s">
        <v>78</v>
      </c>
      <c r="D17" s="52" t="n">
        <v>258</v>
      </c>
      <c r="E17" s="52" t="n">
        <v>282</v>
      </c>
      <c r="F17" s="52" t="n">
        <f aca="false">SUM(D17:E17)</f>
        <v>540</v>
      </c>
      <c r="G17" s="136" t="s">
        <v>108</v>
      </c>
      <c r="H17" s="137" t="n">
        <v>9</v>
      </c>
      <c r="I17" s="51" t="s">
        <v>109</v>
      </c>
      <c r="J17" s="55" t="s">
        <v>98</v>
      </c>
      <c r="K17" s="56" t="n">
        <v>243</v>
      </c>
      <c r="L17" s="56" t="n">
        <v>261</v>
      </c>
      <c r="M17" s="56" t="n">
        <f aca="false">SUM(K17:L17)</f>
        <v>504</v>
      </c>
      <c r="N17" s="141" t="s">
        <v>110</v>
      </c>
    </row>
    <row r="18" s="29" customFormat="true" ht="30.95" hidden="false" customHeight="true" outlineLevel="0" collapsed="false">
      <c r="A18" s="132" t="n">
        <v>10</v>
      </c>
      <c r="B18" s="51" t="s">
        <v>111</v>
      </c>
      <c r="C18" s="51" t="s">
        <v>78</v>
      </c>
      <c r="D18" s="52" t="n">
        <v>272</v>
      </c>
      <c r="E18" s="52" t="n">
        <v>268</v>
      </c>
      <c r="F18" s="52" t="n">
        <f aca="false">SUM(D18:E18)</f>
        <v>540</v>
      </c>
      <c r="G18" s="136" t="s">
        <v>112</v>
      </c>
      <c r="H18" s="134" t="n">
        <v>10</v>
      </c>
      <c r="I18" s="51" t="s">
        <v>113</v>
      </c>
      <c r="J18" s="55" t="s">
        <v>98</v>
      </c>
      <c r="K18" s="56" t="n">
        <v>250</v>
      </c>
      <c r="L18" s="56" t="n">
        <v>254</v>
      </c>
      <c r="M18" s="56" t="n">
        <f aca="false">SUM(K18:L18)</f>
        <v>504</v>
      </c>
      <c r="N18" s="142" t="s">
        <v>114</v>
      </c>
    </row>
    <row r="19" s="29" customFormat="true" ht="30.95" hidden="false" customHeight="true" outlineLevel="0" collapsed="false">
      <c r="A19" s="132" t="n">
        <v>11</v>
      </c>
      <c r="B19" s="51" t="s">
        <v>115</v>
      </c>
      <c r="C19" s="51" t="s">
        <v>78</v>
      </c>
      <c r="D19" s="52" t="n">
        <v>264</v>
      </c>
      <c r="E19" s="52" t="n">
        <v>274</v>
      </c>
      <c r="F19" s="52" t="n">
        <f aca="false">SUM(D19:E19)</f>
        <v>538</v>
      </c>
      <c r="G19" s="133"/>
      <c r="H19" s="134" t="n">
        <v>11</v>
      </c>
      <c r="I19" s="51" t="s">
        <v>116</v>
      </c>
      <c r="J19" s="55" t="s">
        <v>117</v>
      </c>
      <c r="K19" s="56" t="n">
        <v>240</v>
      </c>
      <c r="L19" s="56" t="n">
        <v>258</v>
      </c>
      <c r="M19" s="56" t="n">
        <f aca="false">SUM(K19:L19)</f>
        <v>498</v>
      </c>
      <c r="N19" s="135"/>
    </row>
    <row r="20" s="29" customFormat="true" ht="30.95" hidden="false" customHeight="true" outlineLevel="0" collapsed="false">
      <c r="A20" s="132" t="n">
        <v>12</v>
      </c>
      <c r="B20" s="143" t="s">
        <v>118</v>
      </c>
      <c r="C20" s="51" t="s">
        <v>119</v>
      </c>
      <c r="D20" s="144" t="n">
        <v>264</v>
      </c>
      <c r="E20" s="144" t="n">
        <v>273</v>
      </c>
      <c r="F20" s="144" t="n">
        <f aca="false">SUM(D20:E20)</f>
        <v>537</v>
      </c>
      <c r="G20" s="136"/>
      <c r="H20" s="137" t="n">
        <v>12</v>
      </c>
      <c r="I20" s="145" t="s">
        <v>120</v>
      </c>
      <c r="J20" s="51" t="s">
        <v>78</v>
      </c>
      <c r="K20" s="56" t="n">
        <v>243</v>
      </c>
      <c r="L20" s="56" t="n">
        <v>244</v>
      </c>
      <c r="M20" s="56" t="n">
        <f aca="false">SUM(K20:L20)</f>
        <v>487</v>
      </c>
      <c r="N20" s="135"/>
    </row>
    <row r="21" s="29" customFormat="true" ht="30.95" hidden="false" customHeight="true" outlineLevel="0" collapsed="false">
      <c r="A21" s="132" t="n">
        <v>13</v>
      </c>
      <c r="B21" s="51" t="s">
        <v>121</v>
      </c>
      <c r="C21" s="51" t="s">
        <v>98</v>
      </c>
      <c r="D21" s="52" t="n">
        <v>266</v>
      </c>
      <c r="E21" s="52" t="n">
        <v>269</v>
      </c>
      <c r="F21" s="52" t="n">
        <f aca="false">SUM(D21:E21)</f>
        <v>535</v>
      </c>
      <c r="G21" s="136"/>
      <c r="H21" s="134" t="n">
        <v>13</v>
      </c>
      <c r="I21" s="51" t="s">
        <v>122</v>
      </c>
      <c r="J21" s="55" t="s">
        <v>98</v>
      </c>
      <c r="K21" s="56" t="n">
        <v>252</v>
      </c>
      <c r="L21" s="56" t="n">
        <v>229</v>
      </c>
      <c r="M21" s="56" t="n">
        <f aca="false">SUM(K21:L21)</f>
        <v>481</v>
      </c>
      <c r="N21" s="135"/>
    </row>
    <row r="22" s="29" customFormat="true" ht="30.95" hidden="false" customHeight="true" outlineLevel="0" collapsed="false">
      <c r="A22" s="132" t="n">
        <v>14</v>
      </c>
      <c r="B22" s="51" t="s">
        <v>123</v>
      </c>
      <c r="C22" s="51" t="s">
        <v>101</v>
      </c>
      <c r="D22" s="52" t="n">
        <v>275</v>
      </c>
      <c r="E22" s="52" t="n">
        <v>258</v>
      </c>
      <c r="F22" s="52" t="n">
        <f aca="false">SUM(D22:E22)</f>
        <v>533</v>
      </c>
      <c r="G22" s="133"/>
      <c r="H22" s="134" t="n">
        <v>14</v>
      </c>
      <c r="I22" s="51" t="s">
        <v>124</v>
      </c>
      <c r="J22" s="55" t="s">
        <v>88</v>
      </c>
      <c r="K22" s="56" t="n">
        <v>234</v>
      </c>
      <c r="L22" s="56" t="n">
        <v>243</v>
      </c>
      <c r="M22" s="56" t="n">
        <f aca="false">SUM(K22:L22)</f>
        <v>477</v>
      </c>
      <c r="N22" s="135"/>
    </row>
    <row r="23" s="29" customFormat="true" ht="30.95" hidden="false" customHeight="true" outlineLevel="0" collapsed="false">
      <c r="A23" s="132" t="n">
        <v>15</v>
      </c>
      <c r="B23" s="51" t="s">
        <v>125</v>
      </c>
      <c r="C23" s="51" t="s">
        <v>88</v>
      </c>
      <c r="D23" s="52" t="n">
        <v>269</v>
      </c>
      <c r="E23" s="52" t="n">
        <v>259</v>
      </c>
      <c r="F23" s="52" t="n">
        <f aca="false">SUM(D23:E23)</f>
        <v>528</v>
      </c>
      <c r="G23" s="136"/>
      <c r="H23" s="137" t="n">
        <v>15</v>
      </c>
      <c r="I23" s="51" t="s">
        <v>126</v>
      </c>
      <c r="J23" s="55" t="s">
        <v>98</v>
      </c>
      <c r="K23" s="56" t="n">
        <v>224</v>
      </c>
      <c r="L23" s="56" t="n">
        <v>187</v>
      </c>
      <c r="M23" s="56" t="n">
        <f aca="false">SUM(K23:L23)</f>
        <v>411</v>
      </c>
      <c r="N23" s="135"/>
    </row>
    <row r="24" s="29" customFormat="true" ht="30.95" hidden="false" customHeight="true" outlineLevel="0" collapsed="false">
      <c r="A24" s="132" t="n">
        <v>16</v>
      </c>
      <c r="B24" s="55" t="s">
        <v>127</v>
      </c>
      <c r="C24" s="51" t="s">
        <v>128</v>
      </c>
      <c r="D24" s="52" t="n">
        <v>255</v>
      </c>
      <c r="E24" s="52" t="n">
        <v>272</v>
      </c>
      <c r="F24" s="52" t="n">
        <f aca="false">SUM(D24:E24)</f>
        <v>527</v>
      </c>
      <c r="G24" s="136"/>
      <c r="H24" s="146" t="n">
        <v>16</v>
      </c>
      <c r="I24" s="147" t="s">
        <v>129</v>
      </c>
      <c r="J24" s="147" t="s">
        <v>130</v>
      </c>
      <c r="K24" s="69" t="n">
        <v>183</v>
      </c>
      <c r="L24" s="69" t="n">
        <v>210</v>
      </c>
      <c r="M24" s="69" t="n">
        <f aca="false">SUM(K24:L24)</f>
        <v>393</v>
      </c>
      <c r="N24" s="148"/>
    </row>
    <row r="25" s="29" customFormat="true" ht="30.95" hidden="false" customHeight="true" outlineLevel="0" collapsed="false">
      <c r="A25" s="132" t="n">
        <v>17</v>
      </c>
      <c r="B25" s="51" t="s">
        <v>131</v>
      </c>
      <c r="C25" s="51" t="s">
        <v>119</v>
      </c>
      <c r="D25" s="52" t="n">
        <v>267</v>
      </c>
      <c r="E25" s="52" t="n">
        <v>259</v>
      </c>
      <c r="F25" s="52" t="n">
        <f aca="false">SUM(D25:E25)</f>
        <v>526</v>
      </c>
      <c r="G25" s="136" t="s">
        <v>22</v>
      </c>
    </row>
    <row r="26" s="29" customFormat="true" ht="30.95" hidden="false" customHeight="true" outlineLevel="0" collapsed="false">
      <c r="A26" s="132" t="n">
        <v>18</v>
      </c>
      <c r="B26" s="51" t="s">
        <v>132</v>
      </c>
      <c r="C26" s="51" t="s">
        <v>98</v>
      </c>
      <c r="D26" s="52" t="n">
        <v>267</v>
      </c>
      <c r="E26" s="52" t="n">
        <v>259</v>
      </c>
      <c r="F26" s="52" t="n">
        <f aca="false">SUM(D26:E26)</f>
        <v>526</v>
      </c>
      <c r="G26" s="136" t="s">
        <v>133</v>
      </c>
      <c r="H26" s="149" t="s">
        <v>134</v>
      </c>
      <c r="I26" s="149"/>
      <c r="J26" s="149"/>
      <c r="K26" s="20"/>
      <c r="L26" s="20"/>
      <c r="M26" s="150"/>
      <c r="N26" s="151"/>
    </row>
    <row r="27" s="29" customFormat="true" ht="30.95" hidden="false" customHeight="true" outlineLevel="0" collapsed="false">
      <c r="A27" s="132" t="n">
        <v>19</v>
      </c>
      <c r="B27" s="51" t="s">
        <v>135</v>
      </c>
      <c r="C27" s="51" t="s">
        <v>88</v>
      </c>
      <c r="D27" s="52" t="n">
        <v>265</v>
      </c>
      <c r="E27" s="52" t="n">
        <v>257</v>
      </c>
      <c r="F27" s="52" t="n">
        <f aca="false">SUM(D27:E27)</f>
        <v>522</v>
      </c>
      <c r="G27" s="136" t="s">
        <v>136</v>
      </c>
      <c r="H27" s="152" t="s">
        <v>6</v>
      </c>
      <c r="I27" s="79" t="s">
        <v>7</v>
      </c>
      <c r="J27" s="123" t="s">
        <v>76</v>
      </c>
      <c r="K27" s="127" t="s">
        <v>10</v>
      </c>
      <c r="L27" s="127" t="s">
        <v>11</v>
      </c>
      <c r="M27" s="153" t="s">
        <v>12</v>
      </c>
      <c r="N27" s="128" t="s">
        <v>13</v>
      </c>
    </row>
    <row r="28" s="29" customFormat="true" ht="30.95" hidden="false" customHeight="true" outlineLevel="0" collapsed="false">
      <c r="A28" s="132" t="n">
        <v>20</v>
      </c>
      <c r="B28" s="51" t="s">
        <v>137</v>
      </c>
      <c r="C28" s="51" t="s">
        <v>88</v>
      </c>
      <c r="D28" s="154" t="n">
        <v>264</v>
      </c>
      <c r="E28" s="154" t="n">
        <v>258</v>
      </c>
      <c r="F28" s="155" t="n">
        <f aca="false">SUM(D28:E28)</f>
        <v>522</v>
      </c>
      <c r="G28" s="136" t="s">
        <v>138</v>
      </c>
      <c r="H28" s="50" t="n">
        <v>1</v>
      </c>
      <c r="I28" s="55" t="s">
        <v>139</v>
      </c>
      <c r="J28" s="156" t="s">
        <v>128</v>
      </c>
      <c r="K28" s="52" t="n">
        <v>287</v>
      </c>
      <c r="L28" s="52" t="n">
        <v>284</v>
      </c>
      <c r="M28" s="56" t="n">
        <f aca="false">SUM(K28:L28)</f>
        <v>571</v>
      </c>
      <c r="N28" s="157"/>
    </row>
    <row r="29" s="29" customFormat="true" ht="30.95" hidden="false" customHeight="true" outlineLevel="0" collapsed="false">
      <c r="A29" s="132" t="n">
        <v>21</v>
      </c>
      <c r="B29" s="143" t="s">
        <v>140</v>
      </c>
      <c r="C29" s="143" t="s">
        <v>130</v>
      </c>
      <c r="D29" s="52" t="n">
        <v>251</v>
      </c>
      <c r="E29" s="52" t="n">
        <v>269</v>
      </c>
      <c r="F29" s="52" t="n">
        <f aca="false">SUM(D29:E29)</f>
        <v>520</v>
      </c>
      <c r="G29" s="158"/>
      <c r="H29" s="50" t="n">
        <v>2</v>
      </c>
      <c r="I29" s="156" t="s">
        <v>141</v>
      </c>
      <c r="J29" s="55" t="s">
        <v>98</v>
      </c>
      <c r="K29" s="52" t="n">
        <v>283</v>
      </c>
      <c r="L29" s="52" t="n">
        <v>287</v>
      </c>
      <c r="M29" s="56" t="n">
        <f aca="false">SUM(K29:L29)</f>
        <v>570</v>
      </c>
      <c r="N29" s="159"/>
    </row>
    <row r="30" s="29" customFormat="true" ht="30.95" hidden="false" customHeight="true" outlineLevel="0" collapsed="false">
      <c r="A30" s="132" t="n">
        <v>22</v>
      </c>
      <c r="B30" s="51" t="s">
        <v>142</v>
      </c>
      <c r="C30" s="51" t="s">
        <v>119</v>
      </c>
      <c r="D30" s="144" t="n">
        <v>253</v>
      </c>
      <c r="E30" s="144" t="n">
        <v>265</v>
      </c>
      <c r="F30" s="144" t="n">
        <f aca="false">SUM(D30:E30)</f>
        <v>518</v>
      </c>
      <c r="G30" s="136"/>
      <c r="H30" s="50" t="n">
        <v>3</v>
      </c>
      <c r="I30" s="160" t="s">
        <v>143</v>
      </c>
      <c r="J30" s="161" t="s">
        <v>144</v>
      </c>
      <c r="K30" s="52" t="n">
        <v>276</v>
      </c>
      <c r="L30" s="52" t="n">
        <v>277</v>
      </c>
      <c r="M30" s="56" t="n">
        <f aca="false">SUM(K30:L30)</f>
        <v>553</v>
      </c>
      <c r="N30" s="158"/>
    </row>
    <row r="31" s="29" customFormat="true" ht="30.95" hidden="false" customHeight="true" outlineLevel="0" collapsed="false">
      <c r="A31" s="132" t="n">
        <v>23</v>
      </c>
      <c r="B31" s="51" t="s">
        <v>145</v>
      </c>
      <c r="C31" s="51" t="s">
        <v>98</v>
      </c>
      <c r="D31" s="52" t="n">
        <v>256</v>
      </c>
      <c r="E31" s="52" t="n">
        <v>257</v>
      </c>
      <c r="F31" s="52" t="n">
        <f aca="false">SUM(D31:E31)</f>
        <v>513</v>
      </c>
      <c r="G31" s="136"/>
      <c r="H31" s="50" t="n">
        <v>4</v>
      </c>
      <c r="I31" s="51" t="s">
        <v>146</v>
      </c>
      <c r="J31" s="55" t="s">
        <v>98</v>
      </c>
      <c r="K31" s="162" t="n">
        <v>281</v>
      </c>
      <c r="L31" s="162" t="n">
        <v>271</v>
      </c>
      <c r="M31" s="56" t="n">
        <f aca="false">SUM(K31:L31)</f>
        <v>552</v>
      </c>
      <c r="N31" s="163"/>
    </row>
    <row r="32" s="29" customFormat="true" ht="30.95" hidden="false" customHeight="true" outlineLevel="0" collapsed="false">
      <c r="A32" s="132" t="n">
        <v>24</v>
      </c>
      <c r="B32" s="51" t="s">
        <v>147</v>
      </c>
      <c r="C32" s="51" t="s">
        <v>98</v>
      </c>
      <c r="D32" s="52" t="n">
        <v>246</v>
      </c>
      <c r="E32" s="52" t="n">
        <v>263</v>
      </c>
      <c r="F32" s="52" t="n">
        <f aca="false">SUM(D32:E32)</f>
        <v>509</v>
      </c>
      <c r="G32" s="136"/>
      <c r="H32" s="50" t="n">
        <v>5</v>
      </c>
      <c r="I32" s="51" t="s">
        <v>148</v>
      </c>
      <c r="J32" s="55" t="s">
        <v>98</v>
      </c>
      <c r="K32" s="154" t="n">
        <v>273</v>
      </c>
      <c r="L32" s="154" t="n">
        <v>276</v>
      </c>
      <c r="M32" s="56" t="n">
        <f aca="false">SUM(K32:L32)</f>
        <v>549</v>
      </c>
      <c r="N32" s="157"/>
    </row>
    <row r="33" s="29" customFormat="true" ht="30.95" hidden="false" customHeight="true" outlineLevel="0" collapsed="false">
      <c r="A33" s="132" t="n">
        <v>25</v>
      </c>
      <c r="B33" s="51" t="s">
        <v>149</v>
      </c>
      <c r="C33" s="51" t="s">
        <v>101</v>
      </c>
      <c r="D33" s="52" t="n">
        <v>249</v>
      </c>
      <c r="E33" s="52" t="n">
        <v>258</v>
      </c>
      <c r="F33" s="52" t="n">
        <f aca="false">SUM(D33:E33)</f>
        <v>507</v>
      </c>
      <c r="G33" s="133"/>
      <c r="H33" s="50" t="n">
        <v>6</v>
      </c>
      <c r="I33" s="51" t="s">
        <v>150</v>
      </c>
      <c r="J33" s="51" t="s">
        <v>151</v>
      </c>
      <c r="K33" s="52" t="n">
        <v>271</v>
      </c>
      <c r="L33" s="52" t="n">
        <v>277</v>
      </c>
      <c r="M33" s="56" t="n">
        <f aca="false">SUM(K33:L33)</f>
        <v>548</v>
      </c>
      <c r="N33" s="159"/>
    </row>
    <row r="34" s="29" customFormat="true" ht="30.95" hidden="false" customHeight="true" outlineLevel="0" collapsed="false">
      <c r="A34" s="132" t="n">
        <v>26</v>
      </c>
      <c r="B34" s="143" t="s">
        <v>152</v>
      </c>
      <c r="C34" s="143" t="s">
        <v>153</v>
      </c>
      <c r="D34" s="52" t="n">
        <v>242</v>
      </c>
      <c r="E34" s="52" t="n">
        <v>262</v>
      </c>
      <c r="F34" s="52" t="n">
        <f aca="false">SUM(D34:E34)</f>
        <v>504</v>
      </c>
      <c r="G34" s="158"/>
      <c r="H34" s="50" t="n">
        <v>7</v>
      </c>
      <c r="I34" s="164" t="s">
        <v>154</v>
      </c>
      <c r="J34" s="160" t="s">
        <v>155</v>
      </c>
      <c r="K34" s="52" t="n">
        <v>267</v>
      </c>
      <c r="L34" s="52" t="n">
        <v>273</v>
      </c>
      <c r="M34" s="56" t="n">
        <f aca="false">SUM(K34:L34)</f>
        <v>540</v>
      </c>
      <c r="N34" s="163"/>
    </row>
    <row r="35" s="29" customFormat="true" ht="30.95" hidden="false" customHeight="true" outlineLevel="0" collapsed="false">
      <c r="A35" s="132" t="n">
        <v>27</v>
      </c>
      <c r="B35" s="51" t="s">
        <v>156</v>
      </c>
      <c r="C35" s="51" t="s">
        <v>98</v>
      </c>
      <c r="D35" s="52" t="n">
        <v>250</v>
      </c>
      <c r="E35" s="52" t="n">
        <v>247</v>
      </c>
      <c r="F35" s="52" t="n">
        <f aca="false">SUM(D35:E35)</f>
        <v>497</v>
      </c>
      <c r="G35" s="136"/>
      <c r="H35" s="50" t="n">
        <v>8</v>
      </c>
      <c r="I35" s="51" t="s">
        <v>157</v>
      </c>
      <c r="J35" s="51" t="s">
        <v>158</v>
      </c>
      <c r="K35" s="165" t="n">
        <v>264</v>
      </c>
      <c r="L35" s="165" t="n">
        <v>267</v>
      </c>
      <c r="M35" s="166" t="n">
        <f aca="false">SUM(K35:L35)</f>
        <v>531</v>
      </c>
      <c r="N35" s="167"/>
    </row>
    <row r="36" s="29" customFormat="true" ht="30.95" hidden="false" customHeight="true" outlineLevel="0" collapsed="false">
      <c r="A36" s="132" t="n">
        <v>28</v>
      </c>
      <c r="B36" s="51" t="s">
        <v>159</v>
      </c>
      <c r="C36" s="51" t="s">
        <v>98</v>
      </c>
      <c r="D36" s="52" t="n">
        <v>250</v>
      </c>
      <c r="E36" s="52" t="n">
        <v>238</v>
      </c>
      <c r="F36" s="52" t="n">
        <f aca="false">SUM(D36:E36)</f>
        <v>488</v>
      </c>
      <c r="G36" s="136" t="s">
        <v>160</v>
      </c>
      <c r="H36" s="50" t="n">
        <v>9</v>
      </c>
      <c r="I36" s="55" t="s">
        <v>161</v>
      </c>
      <c r="J36" s="55" t="s">
        <v>98</v>
      </c>
      <c r="K36" s="52" t="n">
        <v>264</v>
      </c>
      <c r="L36" s="52" t="n">
        <v>262</v>
      </c>
      <c r="M36" s="56" t="n">
        <f aca="false">SUM(K36:L36)</f>
        <v>526</v>
      </c>
      <c r="N36" s="163"/>
    </row>
    <row r="37" s="29" customFormat="true" ht="30.95" hidden="false" customHeight="true" outlineLevel="0" collapsed="false">
      <c r="A37" s="50" t="n">
        <v>29</v>
      </c>
      <c r="B37" s="55" t="s">
        <v>162</v>
      </c>
      <c r="C37" s="51" t="s">
        <v>128</v>
      </c>
      <c r="D37" s="52" t="n">
        <v>242</v>
      </c>
      <c r="E37" s="154" t="n">
        <v>246</v>
      </c>
      <c r="F37" s="52" t="n">
        <f aca="false">SUM(D37:E37)</f>
        <v>488</v>
      </c>
      <c r="G37" s="159" t="s">
        <v>163</v>
      </c>
      <c r="H37" s="59" t="n">
        <v>10</v>
      </c>
      <c r="I37" s="68" t="s">
        <v>164</v>
      </c>
      <c r="J37" s="60" t="s">
        <v>98</v>
      </c>
      <c r="K37" s="61" t="n">
        <v>261</v>
      </c>
      <c r="L37" s="61" t="n">
        <v>252</v>
      </c>
      <c r="M37" s="69" t="n">
        <f aca="false">SUM(K37:L37)</f>
        <v>513</v>
      </c>
      <c r="N37" s="168"/>
    </row>
    <row r="38" s="29" customFormat="true" ht="30.95" hidden="false" customHeight="true" outlineLevel="0" collapsed="false">
      <c r="A38" s="50" t="n">
        <v>30</v>
      </c>
      <c r="B38" s="51" t="s">
        <v>165</v>
      </c>
      <c r="C38" s="51" t="s">
        <v>119</v>
      </c>
      <c r="D38" s="52" t="n">
        <v>239</v>
      </c>
      <c r="E38" s="52" t="n">
        <v>246</v>
      </c>
      <c r="F38" s="52" t="n">
        <f aca="false">SUM(D38:E38)</f>
        <v>485</v>
      </c>
      <c r="G38" s="136"/>
    </row>
    <row r="39" s="29" customFormat="true" ht="30.95" hidden="false" customHeight="true" outlineLevel="0" collapsed="false">
      <c r="A39" s="50" t="n">
        <v>31</v>
      </c>
      <c r="B39" s="51" t="s">
        <v>166</v>
      </c>
      <c r="C39" s="51" t="s">
        <v>119</v>
      </c>
      <c r="D39" s="52" t="n">
        <v>230</v>
      </c>
      <c r="E39" s="52" t="n">
        <v>247</v>
      </c>
      <c r="F39" s="52" t="n">
        <f aca="false">SUM(D39:E39)</f>
        <v>477</v>
      </c>
      <c r="G39" s="158"/>
      <c r="H39" s="169" t="s">
        <v>167</v>
      </c>
      <c r="I39" s="36"/>
      <c r="J39" s="36"/>
      <c r="K39" s="170"/>
      <c r="L39" s="170"/>
      <c r="M39" s="37"/>
      <c r="N39" s="171"/>
    </row>
    <row r="40" s="29" customFormat="true" ht="30.95" hidden="false" customHeight="true" outlineLevel="0" collapsed="false">
      <c r="A40" s="50" t="n">
        <v>32</v>
      </c>
      <c r="B40" s="51" t="s">
        <v>168</v>
      </c>
      <c r="C40" s="51" t="s">
        <v>98</v>
      </c>
      <c r="D40" s="52" t="n">
        <v>236</v>
      </c>
      <c r="E40" s="52" t="n">
        <v>230</v>
      </c>
      <c r="F40" s="52" t="n">
        <f aca="false">SUM(D40:E40)</f>
        <v>466</v>
      </c>
      <c r="G40" s="133"/>
      <c r="H40" s="172" t="s">
        <v>6</v>
      </c>
      <c r="I40" s="36" t="s">
        <v>7</v>
      </c>
      <c r="J40" s="36" t="s">
        <v>76</v>
      </c>
      <c r="K40" s="173" t="s">
        <v>10</v>
      </c>
      <c r="L40" s="173" t="s">
        <v>11</v>
      </c>
      <c r="M40" s="174" t="s">
        <v>12</v>
      </c>
      <c r="N40" s="175" t="s">
        <v>13</v>
      </c>
    </row>
    <row r="41" s="29" customFormat="true" ht="30.95" hidden="false" customHeight="true" outlineLevel="0" collapsed="false">
      <c r="A41" s="50" t="n">
        <v>33</v>
      </c>
      <c r="B41" s="55" t="s">
        <v>169</v>
      </c>
      <c r="C41" s="51" t="s">
        <v>98</v>
      </c>
      <c r="D41" s="52" t="n">
        <v>243</v>
      </c>
      <c r="E41" s="52" t="n">
        <v>220</v>
      </c>
      <c r="F41" s="52" t="n">
        <f aca="false">SUM(D41:E41)</f>
        <v>463</v>
      </c>
      <c r="G41" s="176"/>
      <c r="H41" s="41" t="n">
        <v>1</v>
      </c>
      <c r="I41" s="46" t="s">
        <v>170</v>
      </c>
      <c r="J41" s="46" t="s">
        <v>171</v>
      </c>
      <c r="K41" s="43" t="n">
        <v>281</v>
      </c>
      <c r="L41" s="43" t="n">
        <v>285</v>
      </c>
      <c r="M41" s="47" t="n">
        <f aca="false">SUM(K41:L41)</f>
        <v>566</v>
      </c>
      <c r="N41" s="177"/>
    </row>
    <row r="42" s="29" customFormat="true" ht="30.95" hidden="false" customHeight="true" outlineLevel="0" collapsed="false">
      <c r="A42" s="50" t="n">
        <v>34</v>
      </c>
      <c r="B42" s="51" t="s">
        <v>172</v>
      </c>
      <c r="C42" s="51" t="s">
        <v>78</v>
      </c>
      <c r="D42" s="52" t="n">
        <v>233</v>
      </c>
      <c r="E42" s="52" t="n">
        <v>228</v>
      </c>
      <c r="F42" s="52" t="n">
        <f aca="false">SUM(D42:E42)</f>
        <v>461</v>
      </c>
      <c r="G42" s="178"/>
      <c r="H42" s="50" t="n">
        <v>2</v>
      </c>
      <c r="I42" s="55" t="s">
        <v>173</v>
      </c>
      <c r="J42" s="55" t="s">
        <v>98</v>
      </c>
      <c r="K42" s="52" t="n">
        <v>274</v>
      </c>
      <c r="L42" s="52" t="n">
        <v>281</v>
      </c>
      <c r="M42" s="56" t="n">
        <f aca="false">SUM(K42:L42)</f>
        <v>555</v>
      </c>
      <c r="N42" s="163"/>
    </row>
    <row r="43" s="29" customFormat="true" ht="30.95" hidden="false" customHeight="true" outlineLevel="0" collapsed="false">
      <c r="A43" s="50" t="n">
        <v>35</v>
      </c>
      <c r="B43" s="51" t="s">
        <v>174</v>
      </c>
      <c r="C43" s="51" t="s">
        <v>128</v>
      </c>
      <c r="D43" s="52" t="n">
        <v>219</v>
      </c>
      <c r="E43" s="52" t="n">
        <v>223</v>
      </c>
      <c r="F43" s="52" t="n">
        <f aca="false">SUM(D43:E43)</f>
        <v>442</v>
      </c>
      <c r="G43" s="176"/>
      <c r="H43" s="50" t="n">
        <v>3</v>
      </c>
      <c r="I43" s="55" t="s">
        <v>175</v>
      </c>
      <c r="J43" s="55" t="s">
        <v>171</v>
      </c>
      <c r="K43" s="52" t="n">
        <v>278</v>
      </c>
      <c r="L43" s="52" t="n">
        <v>276</v>
      </c>
      <c r="M43" s="56" t="n">
        <f aca="false">SUM(K43:L43)</f>
        <v>554</v>
      </c>
      <c r="N43" s="163"/>
    </row>
    <row r="44" s="29" customFormat="true" ht="30.95" hidden="false" customHeight="true" outlineLevel="0" collapsed="false">
      <c r="A44" s="50" t="n">
        <v>36</v>
      </c>
      <c r="B44" s="51" t="s">
        <v>176</v>
      </c>
      <c r="C44" s="51" t="s">
        <v>119</v>
      </c>
      <c r="D44" s="52" t="n">
        <v>199</v>
      </c>
      <c r="E44" s="52" t="n">
        <v>220</v>
      </c>
      <c r="F44" s="144" t="n">
        <f aca="false">SUM(D44:E44)</f>
        <v>419</v>
      </c>
      <c r="G44" s="176"/>
      <c r="H44" s="179" t="n">
        <v>4</v>
      </c>
      <c r="I44" s="55" t="s">
        <v>177</v>
      </c>
      <c r="J44" s="55" t="s">
        <v>171</v>
      </c>
      <c r="K44" s="52" t="n">
        <v>276</v>
      </c>
      <c r="L44" s="52" t="n">
        <v>275</v>
      </c>
      <c r="M44" s="56" t="n">
        <f aca="false">SUM(K44:L44)</f>
        <v>551</v>
      </c>
      <c r="N44" s="163"/>
    </row>
    <row r="45" s="29" customFormat="true" ht="30.95" hidden="false" customHeight="true" outlineLevel="0" collapsed="false">
      <c r="A45" s="50" t="n">
        <v>37</v>
      </c>
      <c r="B45" s="160" t="s">
        <v>178</v>
      </c>
      <c r="C45" s="160" t="s">
        <v>128</v>
      </c>
      <c r="D45" s="162" t="n">
        <v>168</v>
      </c>
      <c r="E45" s="180" t="n">
        <v>240</v>
      </c>
      <c r="F45" s="162" t="n">
        <f aca="false">SUM(D45:E45)</f>
        <v>408</v>
      </c>
      <c r="G45" s="181"/>
      <c r="H45" s="50" t="n">
        <v>5</v>
      </c>
      <c r="I45" s="55" t="s">
        <v>179</v>
      </c>
      <c r="J45" s="55" t="s">
        <v>171</v>
      </c>
      <c r="K45" s="52" t="n">
        <v>275</v>
      </c>
      <c r="L45" s="52" t="n">
        <v>269</v>
      </c>
      <c r="M45" s="56" t="n">
        <f aca="false">SUM(K45:L45)</f>
        <v>544</v>
      </c>
      <c r="N45" s="163"/>
    </row>
    <row r="46" s="29" customFormat="true" ht="30.95" hidden="false" customHeight="true" outlineLevel="0" collapsed="false">
      <c r="A46" s="182" t="n">
        <v>38</v>
      </c>
      <c r="B46" s="160" t="s">
        <v>180</v>
      </c>
      <c r="C46" s="160" t="s">
        <v>98</v>
      </c>
      <c r="D46" s="162" t="n">
        <v>205</v>
      </c>
      <c r="E46" s="162" t="n">
        <v>173</v>
      </c>
      <c r="F46" s="183" t="n">
        <f aca="false">SUM(D46:E46)</f>
        <v>378</v>
      </c>
      <c r="G46" s="184"/>
      <c r="H46" s="50" t="n">
        <v>6</v>
      </c>
      <c r="I46" s="55" t="s">
        <v>181</v>
      </c>
      <c r="J46" s="55" t="s">
        <v>171</v>
      </c>
      <c r="K46" s="52" t="n">
        <v>268</v>
      </c>
      <c r="L46" s="52" t="n">
        <v>273</v>
      </c>
      <c r="M46" s="56" t="n">
        <f aca="false">SUM(K46:L46)</f>
        <v>541</v>
      </c>
      <c r="N46" s="163"/>
    </row>
    <row r="47" s="29" customFormat="true" ht="30.95" hidden="false" customHeight="true" outlineLevel="0" collapsed="false">
      <c r="A47" s="59" t="n">
        <v>39</v>
      </c>
      <c r="B47" s="60" t="s">
        <v>182</v>
      </c>
      <c r="C47" s="60" t="s">
        <v>98</v>
      </c>
      <c r="D47" s="61" t="n">
        <v>179</v>
      </c>
      <c r="E47" s="61" t="n">
        <v>194</v>
      </c>
      <c r="F47" s="61" t="n">
        <f aca="false">SUM(D47:E47)</f>
        <v>373</v>
      </c>
      <c r="G47" s="185"/>
      <c r="H47" s="179" t="n">
        <v>7</v>
      </c>
      <c r="I47" s="55" t="s">
        <v>183</v>
      </c>
      <c r="J47" s="55" t="s">
        <v>98</v>
      </c>
      <c r="K47" s="52" t="n">
        <v>266</v>
      </c>
      <c r="L47" s="52" t="n">
        <v>272</v>
      </c>
      <c r="M47" s="56" t="n">
        <f aca="false">SUM(K47:L47)</f>
        <v>538</v>
      </c>
      <c r="N47" s="163"/>
    </row>
    <row r="48" s="29" customFormat="true" ht="30.95" hidden="false" customHeight="true" outlineLevel="0" collapsed="false">
      <c r="A48" s="186"/>
      <c r="G48" s="65"/>
      <c r="H48" s="59" t="n">
        <v>8</v>
      </c>
      <c r="I48" s="68" t="s">
        <v>184</v>
      </c>
      <c r="J48" s="68" t="s">
        <v>185</v>
      </c>
      <c r="K48" s="61" t="n">
        <v>243</v>
      </c>
      <c r="L48" s="61" t="n">
        <v>259</v>
      </c>
      <c r="M48" s="69" t="n">
        <f aca="false">SUM(K48:L48)</f>
        <v>502</v>
      </c>
      <c r="N48" s="168"/>
    </row>
    <row r="49" s="29" customFormat="true" ht="30" hidden="false" customHeight="true" outlineLevel="0" collapsed="false">
      <c r="A49" s="63"/>
      <c r="B49" s="64"/>
      <c r="C49" s="64"/>
      <c r="D49" s="63"/>
      <c r="E49" s="63"/>
      <c r="F49" s="63"/>
      <c r="G49" s="65"/>
    </row>
    <row r="50" customFormat="false" ht="30" hidden="false" customHeight="true" outlineLevel="0" collapsed="false">
      <c r="A50" s="187"/>
      <c r="B50" s="188"/>
      <c r="C50" s="64"/>
      <c r="D50" s="187"/>
      <c r="E50" s="187"/>
      <c r="F50" s="187"/>
      <c r="G50" s="189"/>
    </row>
    <row r="51" customFormat="false" ht="30" hidden="false" customHeight="true" outlineLevel="0" collapsed="false">
      <c r="A51" s="187"/>
      <c r="B51" s="188"/>
      <c r="C51" s="64"/>
      <c r="D51" s="187"/>
      <c r="E51" s="187"/>
      <c r="F51" s="187"/>
      <c r="G51" s="189"/>
    </row>
    <row r="52" customFormat="false" ht="30" hidden="false" customHeight="true" outlineLevel="0" collapsed="false">
      <c r="A52" s="187"/>
      <c r="B52" s="188"/>
      <c r="C52" s="64"/>
      <c r="D52" s="187"/>
      <c r="E52" s="187"/>
      <c r="F52" s="187"/>
      <c r="G52" s="189"/>
    </row>
    <row r="53" customFormat="false" ht="30" hidden="false" customHeight="true" outlineLevel="0" collapsed="false">
      <c r="A53" s="187"/>
      <c r="B53" s="188"/>
      <c r="C53" s="64"/>
      <c r="D53" s="187"/>
      <c r="E53" s="187"/>
      <c r="F53" s="187"/>
      <c r="G53" s="189"/>
    </row>
    <row r="54" customFormat="false" ht="30" hidden="false" customHeight="true" outlineLevel="0" collapsed="false">
      <c r="A54" s="187"/>
      <c r="B54" s="188"/>
      <c r="C54" s="64"/>
      <c r="D54" s="187"/>
      <c r="E54" s="187"/>
      <c r="F54" s="187"/>
      <c r="G54" s="189"/>
    </row>
    <row r="55" customFormat="false" ht="30" hidden="false" customHeight="true" outlineLevel="0" collapsed="false">
      <c r="A55" s="187"/>
      <c r="B55" s="188"/>
      <c r="C55" s="64"/>
      <c r="D55" s="187"/>
      <c r="E55" s="187"/>
      <c r="F55" s="187"/>
      <c r="G55" s="189"/>
    </row>
    <row r="56" customFormat="false" ht="30" hidden="false" customHeight="true" outlineLevel="0" collapsed="false">
      <c r="A56" s="187"/>
      <c r="B56" s="188"/>
      <c r="C56" s="64"/>
      <c r="D56" s="187"/>
      <c r="E56" s="187"/>
      <c r="F56" s="187"/>
      <c r="G56" s="189"/>
    </row>
    <row r="57" customFormat="false" ht="18.75" hidden="false" customHeight="false" outlineLevel="0" collapsed="false">
      <c r="A57" s="91"/>
      <c r="D57" s="63"/>
      <c r="E57" s="63"/>
      <c r="F57" s="63"/>
      <c r="G57" s="190"/>
    </row>
    <row r="58" customFormat="false" ht="18.75" hidden="false" customHeight="false" outlineLevel="0" collapsed="false">
      <c r="A58" s="91"/>
      <c r="D58" s="63"/>
      <c r="E58" s="63"/>
      <c r="F58" s="63"/>
      <c r="G58" s="190"/>
    </row>
    <row r="59" customFormat="false" ht="18.75" hidden="false" customHeight="false" outlineLevel="0" collapsed="false">
      <c r="A59" s="91"/>
      <c r="B59" s="91"/>
      <c r="C59" s="91"/>
      <c r="D59" s="63"/>
      <c r="E59" s="63"/>
      <c r="F59" s="63"/>
      <c r="G59" s="190"/>
    </row>
    <row r="60" customFormat="false" ht="18.75" hidden="false" customHeight="false" outlineLevel="0" collapsed="false">
      <c r="A60" s="91"/>
      <c r="B60" s="91"/>
      <c r="C60" s="91"/>
      <c r="D60" s="63"/>
      <c r="E60" s="63"/>
      <c r="F60" s="63"/>
      <c r="G60" s="190"/>
    </row>
    <row r="63" customFormat="false" ht="18.75" hidden="false" customHeight="false" outlineLevel="0" collapsed="false">
      <c r="H63" s="63"/>
      <c r="I63" s="64"/>
      <c r="J63" s="89"/>
      <c r="K63" s="63"/>
      <c r="L63" s="63"/>
      <c r="M63" s="63"/>
      <c r="N63" s="85"/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tyan</cp:lastModifiedBy>
  <cp:lastPrinted>2010-01-06T01:01:23Z</cp:lastPrinted>
  <dcterms:modified xsi:type="dcterms:W3CDTF">2010-01-06T03:41:59Z</dcterms:modified>
  <cp:revision>0</cp:revision>
  <dc:subject/>
  <dc:title/>
</cp:coreProperties>
</file>