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回北浦杯アーチェリー大会記録</t>
    </r>
  </si>
  <si>
    <t xml:space="preserve">主催</t>
  </si>
  <si>
    <r>
      <rPr>
        <sz val="11"/>
        <rFont val="Noto Sans"/>
        <family val="2"/>
      </rPr>
      <t xml:space="preserve">京都府アーチェリー連盟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西京極アーチェリークラブ</t>
    </r>
  </si>
  <si>
    <t xml:space="preserve">主管</t>
  </si>
  <si>
    <t xml:space="preserve">西京極アーチェリークラブ</t>
  </si>
  <si>
    <t xml:space="preserve">期日</t>
  </si>
  <si>
    <r>
      <rPr>
        <sz val="11"/>
        <rFont val="Noto Sans"/>
        <family val="2"/>
      </rPr>
      <t xml:space="preserve">平成２１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　　受付９：００～</t>
    </r>
  </si>
  <si>
    <t xml:space="preserve">会場</t>
  </si>
  <si>
    <t xml:space="preserve">西京極運動公園・アクアリーナ・アーチエリー場</t>
  </si>
  <si>
    <t xml:space="preserve">種目</t>
  </si>
  <si>
    <t xml:space="preserve">全日本競技規則シングルラウンド計１４４射</t>
  </si>
  <si>
    <t xml:space="preserve">種別</t>
  </si>
  <si>
    <r>
      <rPr>
        <sz val="11"/>
        <rFont val="Noto Sans"/>
        <family val="2"/>
      </rPr>
      <t xml:space="preserve">１．ＲＣ部門男子２．ＲＣ部門女子３．ＲＣ部門少年男子４．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部門少年女子</t>
    </r>
  </si>
  <si>
    <t xml:space="preserve">役員</t>
  </si>
  <si>
    <t xml:space="preserve">競技委員長　　　　</t>
  </si>
  <si>
    <t xml:space="preserve">大塚　実</t>
  </si>
  <si>
    <t xml:space="preserve">審判長　　　　　　　</t>
  </si>
  <si>
    <t xml:space="preserve">石橋常男</t>
  </si>
  <si>
    <t xml:space="preserve">ＤＯＳ</t>
  </si>
  <si>
    <t xml:space="preserve">横山幸治</t>
  </si>
  <si>
    <t xml:space="preserve">審判員</t>
  </si>
  <si>
    <t xml:space="preserve">岡田隆司、五十川恵子、中島経郎、鳥居千江子</t>
  </si>
  <si>
    <t xml:space="preserve">　</t>
  </si>
  <si>
    <t xml:space="preserve">ＲＣ女子</t>
  </si>
  <si>
    <t xml:space="preserve">順位はすべての選手が、９６射終了しているの確認して確定としました。</t>
  </si>
  <si>
    <t xml:space="preserve">ゼッケン</t>
  </si>
  <si>
    <t xml:space="preserve">選　手　名</t>
  </si>
  <si>
    <t xml:space="preserve">所　　属</t>
  </si>
  <si>
    <t xml:space="preserve">７０ｍ</t>
  </si>
  <si>
    <t xml:space="preserve">６０ｍ</t>
  </si>
  <si>
    <t xml:space="preserve">５０ｍ</t>
  </si>
  <si>
    <t xml:space="preserve">３０ｍ</t>
  </si>
  <si>
    <t xml:space="preserve">合計</t>
  </si>
  <si>
    <t xml:space="preserve">２Ｂ</t>
  </si>
  <si>
    <t xml:space="preserve">林　勇気</t>
  </si>
  <si>
    <r>
      <rPr>
        <sz val="11"/>
        <rFont val="Noto Sans"/>
        <family val="2"/>
      </rPr>
      <t xml:space="preserve">堀場</t>
    </r>
    <r>
      <rPr>
        <sz val="11"/>
        <rFont val="ＭＳ Ｐ明朝"/>
        <family val="1"/>
        <charset val="128"/>
      </rPr>
      <t xml:space="preserve">A.C.</t>
    </r>
  </si>
  <si>
    <t xml:space="preserve">1D</t>
  </si>
  <si>
    <t xml:space="preserve">上野　百百子</t>
  </si>
  <si>
    <r>
      <rPr>
        <sz val="11"/>
        <rFont val="Noto Sans"/>
        <family val="2"/>
      </rPr>
      <t xml:space="preserve">同志社大学</t>
    </r>
    <r>
      <rPr>
        <sz val="11"/>
        <rFont val="ＭＳ Ｐ明朝"/>
        <family val="1"/>
        <charset val="128"/>
      </rPr>
      <t xml:space="preserve">OB.OG.</t>
    </r>
  </si>
  <si>
    <t xml:space="preserve">２Ｄ</t>
  </si>
  <si>
    <t xml:space="preserve">河津　彩香</t>
  </si>
  <si>
    <t xml:space="preserve">同志社大学</t>
  </si>
  <si>
    <t xml:space="preserve">３Ａ</t>
  </si>
  <si>
    <t xml:space="preserve">藤井　千裕</t>
  </si>
  <si>
    <t xml:space="preserve">３Ｂ</t>
  </si>
  <si>
    <t xml:space="preserve">長町　康代</t>
  </si>
  <si>
    <r>
      <rPr>
        <sz val="11"/>
        <rFont val="Noto Sans"/>
        <family val="2"/>
      </rPr>
      <t xml:space="preserve">西京極</t>
    </r>
    <r>
      <rPr>
        <sz val="11"/>
        <rFont val="ＭＳ Ｐ明朝"/>
        <family val="1"/>
        <charset val="128"/>
      </rPr>
      <t xml:space="preserve">A.C</t>
    </r>
  </si>
  <si>
    <t xml:space="preserve">１Ａ</t>
  </si>
  <si>
    <t xml:space="preserve">矢田　恵子</t>
  </si>
  <si>
    <t xml:space="preserve">１Ｂ</t>
  </si>
  <si>
    <t xml:space="preserve">中嶋　千雅</t>
  </si>
  <si>
    <t xml:space="preserve">２Ｃ</t>
  </si>
  <si>
    <t xml:space="preserve">雀部　りお</t>
  </si>
  <si>
    <t xml:space="preserve">京都大学</t>
  </si>
  <si>
    <t xml:space="preserve">１Ｃ</t>
  </si>
  <si>
    <t xml:space="preserve">庵原　亜貴子</t>
  </si>
  <si>
    <t xml:space="preserve">３Ｃ</t>
  </si>
  <si>
    <t xml:space="preserve">福原　充子</t>
  </si>
  <si>
    <t xml:space="preserve">ＲＣ少年女子</t>
  </si>
  <si>
    <t xml:space="preserve">２Ａ</t>
  </si>
  <si>
    <t xml:space="preserve">宮井　祐未</t>
  </si>
  <si>
    <t xml:space="preserve">同志社女子高校</t>
  </si>
  <si>
    <t xml:space="preserve">ＲＣ男子</t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ｍ</t>
    </r>
  </si>
  <si>
    <t xml:space="preserve">５Ｂ</t>
  </si>
  <si>
    <t xml:space="preserve">金村　賢</t>
  </si>
  <si>
    <t xml:space="preserve">７Ｂ</t>
  </si>
  <si>
    <t xml:space="preserve">音無　浩佑</t>
  </si>
  <si>
    <t xml:space="preserve">７Ｄ</t>
  </si>
  <si>
    <t xml:space="preserve">山本　淳</t>
  </si>
  <si>
    <t xml:space="preserve">４Ｂ</t>
  </si>
  <si>
    <t xml:space="preserve">高橋　淳</t>
  </si>
  <si>
    <t xml:space="preserve">５Ｃ</t>
  </si>
  <si>
    <t xml:space="preserve">亀川　一久</t>
  </si>
  <si>
    <r>
      <rPr>
        <sz val="11"/>
        <rFont val="Noto Sans"/>
        <family val="2"/>
      </rPr>
      <t xml:space="preserve">西京極</t>
    </r>
    <r>
      <rPr>
        <sz val="11"/>
        <rFont val="ＭＳ Ｐ明朝"/>
        <family val="1"/>
        <charset val="128"/>
      </rPr>
      <t xml:space="preserve">A.C.</t>
    </r>
  </si>
  <si>
    <t xml:space="preserve">５Ｄ</t>
  </si>
  <si>
    <t xml:space="preserve">山田　慎吾</t>
  </si>
  <si>
    <t xml:space="preserve">京都クラブ</t>
  </si>
  <si>
    <t xml:space="preserve">４Ｄ</t>
  </si>
  <si>
    <t xml:space="preserve">宮越　淳</t>
  </si>
  <si>
    <t xml:space="preserve">８Ｃ</t>
  </si>
  <si>
    <t xml:space="preserve">鳥居　良三</t>
  </si>
  <si>
    <t xml:space="preserve">４Ｃ</t>
  </si>
  <si>
    <t xml:space="preserve">甘池　公介</t>
  </si>
  <si>
    <t xml:space="preserve">６Ｄ</t>
  </si>
  <si>
    <t xml:space="preserve">坂本　貴哉</t>
  </si>
  <si>
    <t xml:space="preserve">京都学園大学</t>
  </si>
  <si>
    <t xml:space="preserve">６Ｃ</t>
  </si>
  <si>
    <t xml:space="preserve">河野　正一</t>
  </si>
  <si>
    <t xml:space="preserve">５Ａ</t>
  </si>
  <si>
    <t xml:space="preserve">竹村  幸祐</t>
  </si>
  <si>
    <r>
      <rPr>
        <sz val="11"/>
        <rFont val="Noto Sans"/>
        <family val="2"/>
      </rPr>
      <t xml:space="preserve">サンアビ城陽</t>
    </r>
    <r>
      <rPr>
        <sz val="11"/>
        <rFont val="ＭＳ Ｐ明朝"/>
        <family val="1"/>
        <charset val="128"/>
      </rPr>
      <t xml:space="preserve">A.C.</t>
    </r>
  </si>
  <si>
    <t xml:space="preserve">６Ｂ</t>
  </si>
  <si>
    <t xml:space="preserve">甲斐切　統</t>
  </si>
  <si>
    <t xml:space="preserve">６Ａ</t>
  </si>
  <si>
    <t xml:space="preserve">神谷  尚行</t>
  </si>
  <si>
    <t xml:space="preserve">８Ｄ</t>
  </si>
  <si>
    <t xml:space="preserve">濵田　悠樹</t>
  </si>
  <si>
    <t xml:space="preserve">７Ｃ</t>
  </si>
  <si>
    <t xml:space="preserve">西口　隆三</t>
  </si>
  <si>
    <t xml:space="preserve">８Ａ</t>
  </si>
  <si>
    <t xml:space="preserve">田中　康嗣</t>
  </si>
  <si>
    <r>
      <rPr>
        <sz val="11"/>
        <rFont val="Noto Sans"/>
        <family val="2"/>
      </rPr>
      <t xml:space="preserve">福知山</t>
    </r>
    <r>
      <rPr>
        <sz val="11"/>
        <rFont val="ＭＳ Ｐ明朝"/>
        <family val="1"/>
        <charset val="128"/>
      </rPr>
      <t xml:space="preserve">A.C.</t>
    </r>
  </si>
  <si>
    <t xml:space="preserve">８Ｂ</t>
  </si>
  <si>
    <t xml:space="preserve">山本　満</t>
  </si>
  <si>
    <t xml:space="preserve">７Ａ</t>
  </si>
  <si>
    <t xml:space="preserve">田部  和明</t>
  </si>
  <si>
    <t xml:space="preserve">ＲＣ少年男子</t>
  </si>
  <si>
    <t xml:space="preserve"> </t>
  </si>
  <si>
    <t xml:space="preserve">４Ａ</t>
  </si>
  <si>
    <t xml:space="preserve">杉浦　恭輔</t>
  </si>
  <si>
    <t xml:space="preserve">同志社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3.87"/>
    <col collapsed="false" customWidth="true" hidden="false" outlineLevel="0" max="4" min="4" style="1" width="4.62"/>
    <col collapsed="false" customWidth="true" hidden="false" outlineLevel="0" max="5" min="5" style="1" width="14.37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10" min="9" style="1" width="6.49"/>
    <col collapsed="false" customWidth="true" hidden="false" outlineLevel="0" max="11" min="11" style="1" width="9.49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.95" hidden="false" customHeight="true" outlineLevel="0" collapsed="false">
      <c r="A3" s="1" t="n">
        <v>1</v>
      </c>
      <c r="B3" s="3" t="s">
        <v>1</v>
      </c>
      <c r="C3" s="3"/>
      <c r="D3" s="4"/>
      <c r="E3" s="5" t="s">
        <v>2</v>
      </c>
    </row>
    <row r="4" customFormat="false" ht="18.95" hidden="false" customHeight="true" outlineLevel="0" collapsed="false">
      <c r="A4" s="1" t="n">
        <v>2</v>
      </c>
      <c r="B4" s="3" t="s">
        <v>3</v>
      </c>
      <c r="C4" s="3"/>
      <c r="D4" s="4"/>
      <c r="E4" s="5" t="s">
        <v>4</v>
      </c>
    </row>
    <row r="5" customFormat="false" ht="18.95" hidden="false" customHeight="true" outlineLevel="0" collapsed="false">
      <c r="A5" s="1" t="n">
        <v>3</v>
      </c>
      <c r="B5" s="3" t="s">
        <v>5</v>
      </c>
      <c r="C5" s="3"/>
      <c r="D5" s="4"/>
      <c r="E5" s="6" t="s">
        <v>6</v>
      </c>
    </row>
    <row r="6" customFormat="false" ht="18.95" hidden="false" customHeight="true" outlineLevel="0" collapsed="false">
      <c r="A6" s="1" t="n">
        <v>4</v>
      </c>
      <c r="B6" s="3" t="s">
        <v>7</v>
      </c>
      <c r="C6" s="3"/>
      <c r="D6" s="4"/>
      <c r="E6" s="5" t="s">
        <v>8</v>
      </c>
    </row>
    <row r="7" customFormat="false" ht="18.95" hidden="false" customHeight="true" outlineLevel="0" collapsed="false">
      <c r="A7" s="1" t="n">
        <v>5</v>
      </c>
      <c r="B7" s="3" t="s">
        <v>9</v>
      </c>
      <c r="C7" s="3"/>
      <c r="D7" s="4"/>
      <c r="E7" s="5" t="s">
        <v>10</v>
      </c>
    </row>
    <row r="8" customFormat="false" ht="18.95" hidden="false" customHeight="true" outlineLevel="0" collapsed="false">
      <c r="A8" s="1" t="n">
        <v>6</v>
      </c>
      <c r="B8" s="3" t="s">
        <v>11</v>
      </c>
      <c r="C8" s="3"/>
      <c r="D8" s="4"/>
      <c r="E8" s="5" t="s">
        <v>12</v>
      </c>
    </row>
    <row r="9" customFormat="false" ht="18.95" hidden="false" customHeight="true" outlineLevel="0" collapsed="false">
      <c r="A9" s="1" t="n">
        <v>7</v>
      </c>
      <c r="B9" s="3" t="s">
        <v>13</v>
      </c>
      <c r="C9" s="3"/>
      <c r="D9" s="4"/>
      <c r="E9" s="5" t="s">
        <v>14</v>
      </c>
      <c r="F9" s="5" t="s">
        <v>15</v>
      </c>
    </row>
    <row r="10" customFormat="false" ht="18.95" hidden="false" customHeight="true" outlineLevel="0" collapsed="false">
      <c r="B10" s="3"/>
      <c r="C10" s="3"/>
      <c r="D10" s="4"/>
      <c r="E10" s="5" t="s">
        <v>16</v>
      </c>
      <c r="F10" s="5" t="s">
        <v>17</v>
      </c>
    </row>
    <row r="11" customFormat="false" ht="18.95" hidden="false" customHeight="true" outlineLevel="0" collapsed="false">
      <c r="D11" s="4"/>
      <c r="E11" s="5" t="s">
        <v>18</v>
      </c>
      <c r="F11" s="5" t="s">
        <v>19</v>
      </c>
    </row>
    <row r="12" customFormat="false" ht="18.75" hidden="false" customHeight="true" outlineLevel="0" collapsed="false">
      <c r="A12" s="7"/>
      <c r="B12" s="3"/>
      <c r="C12" s="3"/>
      <c r="D12" s="4"/>
      <c r="E12" s="5" t="s">
        <v>20</v>
      </c>
      <c r="F12" s="5" t="s">
        <v>21</v>
      </c>
    </row>
    <row r="13" customFormat="false" ht="13.5" hidden="false" customHeight="true" outlineLevel="0" collapsed="false">
      <c r="B13" s="8" t="s">
        <v>22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B14" s="3" t="s">
        <v>23</v>
      </c>
      <c r="C14" s="3"/>
      <c r="D14" s="4"/>
    </row>
    <row r="15" customFormat="false" ht="15" hidden="false" customHeight="true" outlineLevel="0" collapsed="false">
      <c r="A15" s="9"/>
      <c r="B15" s="10" t="s">
        <v>24</v>
      </c>
      <c r="C15" s="10" t="s">
        <v>25</v>
      </c>
      <c r="D15" s="10"/>
      <c r="E15" s="11" t="s">
        <v>26</v>
      </c>
      <c r="F15" s="11" t="s">
        <v>27</v>
      </c>
      <c r="G15" s="12" t="s">
        <v>28</v>
      </c>
      <c r="H15" s="12" t="s">
        <v>29</v>
      </c>
      <c r="I15" s="12" t="s">
        <v>30</v>
      </c>
      <c r="J15" s="12" t="s">
        <v>31</v>
      </c>
      <c r="K15" s="12" t="s">
        <v>32</v>
      </c>
    </row>
    <row r="16" customFormat="false" ht="15" hidden="false" customHeight="true" outlineLevel="0" collapsed="false">
      <c r="A16" s="9"/>
      <c r="B16" s="13" t="n">
        <v>1</v>
      </c>
      <c r="C16" s="13"/>
      <c r="D16" s="14" t="s">
        <v>33</v>
      </c>
      <c r="E16" s="15" t="s">
        <v>34</v>
      </c>
      <c r="F16" s="16" t="s">
        <v>35</v>
      </c>
      <c r="G16" s="13" t="n">
        <v>315</v>
      </c>
      <c r="H16" s="13" t="n">
        <v>324</v>
      </c>
      <c r="I16" s="13" t="n">
        <v>309</v>
      </c>
      <c r="J16" s="13" t="n">
        <v>336</v>
      </c>
      <c r="K16" s="13" t="n">
        <f aca="false">SUM(G16:J16)</f>
        <v>1284</v>
      </c>
    </row>
    <row r="17" customFormat="false" ht="15" hidden="false" customHeight="true" outlineLevel="0" collapsed="false">
      <c r="A17" s="9"/>
      <c r="B17" s="13" t="n">
        <v>2</v>
      </c>
      <c r="C17" s="13"/>
      <c r="D17" s="17" t="s">
        <v>36</v>
      </c>
      <c r="E17" s="15" t="s">
        <v>37</v>
      </c>
      <c r="F17" s="16" t="s">
        <v>38</v>
      </c>
      <c r="G17" s="13" t="n">
        <v>315</v>
      </c>
      <c r="H17" s="13" t="n">
        <v>299</v>
      </c>
      <c r="I17" s="13" t="n">
        <v>295</v>
      </c>
      <c r="J17" s="13" t="n">
        <v>329</v>
      </c>
      <c r="K17" s="13" t="n">
        <f aca="false">SUM(G17:J17)</f>
        <v>1238</v>
      </c>
    </row>
    <row r="18" customFormat="false" ht="15" hidden="false" customHeight="true" outlineLevel="0" collapsed="false">
      <c r="A18" s="9"/>
      <c r="B18" s="13" t="n">
        <v>3</v>
      </c>
      <c r="C18" s="13"/>
      <c r="D18" s="14" t="s">
        <v>39</v>
      </c>
      <c r="E18" s="15" t="s">
        <v>40</v>
      </c>
      <c r="F18" s="16" t="s">
        <v>41</v>
      </c>
      <c r="G18" s="13" t="n">
        <v>302</v>
      </c>
      <c r="H18" s="13" t="n">
        <v>304</v>
      </c>
      <c r="I18" s="13" t="n">
        <v>292</v>
      </c>
      <c r="J18" s="13" t="n">
        <v>329</v>
      </c>
      <c r="K18" s="13" t="n">
        <f aca="false">SUM(G18:J18)</f>
        <v>1227</v>
      </c>
    </row>
    <row r="19" customFormat="false" ht="15" hidden="false" customHeight="true" outlineLevel="0" collapsed="false">
      <c r="A19" s="9"/>
      <c r="B19" s="13" t="n">
        <v>4</v>
      </c>
      <c r="C19" s="13"/>
      <c r="D19" s="14" t="s">
        <v>42</v>
      </c>
      <c r="E19" s="15" t="s">
        <v>43</v>
      </c>
      <c r="F19" s="16" t="s">
        <v>41</v>
      </c>
      <c r="G19" s="13" t="n">
        <v>283</v>
      </c>
      <c r="H19" s="13" t="n">
        <v>302</v>
      </c>
      <c r="I19" s="13" t="n">
        <v>292</v>
      </c>
      <c r="J19" s="13" t="n">
        <v>331</v>
      </c>
      <c r="K19" s="13" t="n">
        <f aca="false">SUM(G19:J19)</f>
        <v>1208</v>
      </c>
    </row>
    <row r="20" customFormat="false" ht="15" hidden="false" customHeight="true" outlineLevel="0" collapsed="false">
      <c r="A20" s="9"/>
      <c r="B20" s="13" t="n">
        <v>5</v>
      </c>
      <c r="C20" s="13"/>
      <c r="D20" s="14" t="s">
        <v>44</v>
      </c>
      <c r="E20" s="15" t="s">
        <v>45</v>
      </c>
      <c r="F20" s="16" t="s">
        <v>46</v>
      </c>
      <c r="G20" s="13" t="n">
        <v>259</v>
      </c>
      <c r="H20" s="13" t="n">
        <v>312</v>
      </c>
      <c r="I20" s="13" t="n">
        <v>304</v>
      </c>
      <c r="J20" s="13" t="n">
        <v>330</v>
      </c>
      <c r="K20" s="13" t="n">
        <f aca="false">SUM(G20:J20)</f>
        <v>1205</v>
      </c>
    </row>
    <row r="21" customFormat="false" ht="15" hidden="false" customHeight="true" outlineLevel="0" collapsed="false">
      <c r="A21" s="9"/>
      <c r="B21" s="13" t="n">
        <v>6</v>
      </c>
      <c r="C21" s="16"/>
      <c r="D21" s="14" t="s">
        <v>47</v>
      </c>
      <c r="E21" s="15" t="s">
        <v>48</v>
      </c>
      <c r="F21" s="16" t="s">
        <v>46</v>
      </c>
      <c r="G21" s="13" t="n">
        <v>292</v>
      </c>
      <c r="H21" s="13" t="n">
        <v>306</v>
      </c>
      <c r="I21" s="13" t="n">
        <v>285</v>
      </c>
      <c r="J21" s="13" t="n">
        <v>305</v>
      </c>
      <c r="K21" s="13" t="n">
        <f aca="false">SUM(G21:J21)</f>
        <v>1188</v>
      </c>
    </row>
    <row r="22" customFormat="false" ht="15" hidden="false" customHeight="true" outlineLevel="0" collapsed="false">
      <c r="A22" s="9"/>
      <c r="B22" s="13" t="n">
        <v>7</v>
      </c>
      <c r="C22" s="13"/>
      <c r="D22" s="14" t="s">
        <v>49</v>
      </c>
      <c r="E22" s="15" t="s">
        <v>50</v>
      </c>
      <c r="F22" s="16" t="s">
        <v>41</v>
      </c>
      <c r="G22" s="13" t="n">
        <v>257</v>
      </c>
      <c r="H22" s="13" t="n">
        <v>280</v>
      </c>
      <c r="I22" s="13" t="n">
        <v>248</v>
      </c>
      <c r="J22" s="13" t="n">
        <v>324</v>
      </c>
      <c r="K22" s="13" t="n">
        <f aca="false">SUM(G22:J22)</f>
        <v>1109</v>
      </c>
    </row>
    <row r="23" customFormat="false" ht="15" hidden="false" customHeight="true" outlineLevel="0" collapsed="false">
      <c r="A23" s="9"/>
      <c r="B23" s="13" t="n">
        <v>8</v>
      </c>
      <c r="C23" s="13"/>
      <c r="D23" s="14" t="s">
        <v>51</v>
      </c>
      <c r="E23" s="15" t="s">
        <v>52</v>
      </c>
      <c r="F23" s="16" t="s">
        <v>53</v>
      </c>
      <c r="G23" s="13" t="n">
        <v>264</v>
      </c>
      <c r="H23" s="13" t="n">
        <v>291</v>
      </c>
      <c r="I23" s="13" t="n">
        <v>256</v>
      </c>
      <c r="J23" s="13" t="n">
        <v>296</v>
      </c>
      <c r="K23" s="13" t="n">
        <f aca="false">SUM(G23:J23)</f>
        <v>1107</v>
      </c>
    </row>
    <row r="24" customFormat="false" ht="15" hidden="false" customHeight="true" outlineLevel="0" collapsed="false">
      <c r="A24" s="9"/>
      <c r="B24" s="13" t="n">
        <v>9</v>
      </c>
      <c r="C24" s="13"/>
      <c r="D24" s="14" t="s">
        <v>54</v>
      </c>
      <c r="E24" s="15" t="s">
        <v>55</v>
      </c>
      <c r="F24" s="16" t="s">
        <v>53</v>
      </c>
      <c r="G24" s="13" t="n">
        <v>220</v>
      </c>
      <c r="H24" s="13" t="n">
        <v>294</v>
      </c>
      <c r="I24" s="13" t="n">
        <v>253</v>
      </c>
      <c r="J24" s="13" t="n">
        <v>315</v>
      </c>
      <c r="K24" s="13" t="n">
        <f aca="false">SUM(G24:J24)</f>
        <v>1082</v>
      </c>
    </row>
    <row r="25" customFormat="false" ht="15" hidden="false" customHeight="true" outlineLevel="0" collapsed="false">
      <c r="A25" s="9"/>
      <c r="B25" s="13" t="n">
        <v>10</v>
      </c>
      <c r="C25" s="13"/>
      <c r="D25" s="18" t="s">
        <v>56</v>
      </c>
      <c r="E25" s="15" t="s">
        <v>57</v>
      </c>
      <c r="F25" s="16" t="s">
        <v>53</v>
      </c>
      <c r="G25" s="13" t="n">
        <v>259</v>
      </c>
      <c r="H25" s="13" t="n">
        <v>276</v>
      </c>
      <c r="I25" s="13" t="n">
        <v>234</v>
      </c>
      <c r="J25" s="13" t="n">
        <v>307</v>
      </c>
      <c r="K25" s="13" t="n">
        <f aca="false">SUM(G25:J25)</f>
        <v>1076</v>
      </c>
    </row>
    <row r="26" customFormat="false" ht="12.75" hidden="false" customHeight="true" outlineLevel="0" collapsed="false">
      <c r="A26" s="9"/>
      <c r="B26" s="7"/>
      <c r="C26" s="7"/>
      <c r="D26" s="7"/>
      <c r="E26" s="7"/>
      <c r="F26" s="19"/>
      <c r="G26" s="7"/>
      <c r="H26" s="7"/>
      <c r="I26" s="7"/>
      <c r="J26" s="7"/>
      <c r="K26" s="7"/>
    </row>
    <row r="27" customFormat="false" ht="15" hidden="false" customHeight="true" outlineLevel="0" collapsed="false">
      <c r="A27" s="9"/>
      <c r="B27" s="20" t="s">
        <v>58</v>
      </c>
      <c r="C27" s="20"/>
      <c r="D27" s="20"/>
      <c r="E27" s="7"/>
      <c r="F27" s="19"/>
      <c r="G27" s="7"/>
      <c r="H27" s="7"/>
      <c r="I27" s="7"/>
      <c r="J27" s="7"/>
      <c r="K27" s="7"/>
    </row>
    <row r="28" customFormat="false" ht="15" hidden="false" customHeight="true" outlineLevel="0" collapsed="false">
      <c r="A28" s="9"/>
      <c r="B28" s="10" t="s">
        <v>24</v>
      </c>
      <c r="C28" s="10" t="s">
        <v>25</v>
      </c>
      <c r="D28" s="10"/>
      <c r="E28" s="11" t="s">
        <v>26</v>
      </c>
      <c r="F28" s="11" t="s">
        <v>27</v>
      </c>
      <c r="G28" s="12" t="s">
        <v>28</v>
      </c>
      <c r="H28" s="12" t="s">
        <v>29</v>
      </c>
      <c r="I28" s="12" t="s">
        <v>30</v>
      </c>
      <c r="J28" s="12" t="s">
        <v>31</v>
      </c>
      <c r="K28" s="12" t="s">
        <v>32</v>
      </c>
    </row>
    <row r="29" customFormat="false" ht="15" hidden="false" customHeight="true" outlineLevel="0" collapsed="false">
      <c r="A29" s="9"/>
      <c r="B29" s="21" t="n">
        <v>1</v>
      </c>
      <c r="C29" s="11"/>
      <c r="D29" s="14" t="s">
        <v>59</v>
      </c>
      <c r="E29" s="15" t="s">
        <v>60</v>
      </c>
      <c r="F29" s="16" t="s">
        <v>61</v>
      </c>
      <c r="G29" s="13" t="n">
        <v>283</v>
      </c>
      <c r="H29" s="13" t="n">
        <v>292</v>
      </c>
      <c r="I29" s="13" t="n">
        <v>288</v>
      </c>
      <c r="J29" s="13" t="n">
        <v>322</v>
      </c>
      <c r="K29" s="13" t="n">
        <f aca="false">SUM(G29:J29)</f>
        <v>1185</v>
      </c>
    </row>
    <row r="30" customFormat="false" ht="13.5" hidden="false" customHeight="true" outlineLevel="0" collapsed="false">
      <c r="A30" s="9"/>
      <c r="B30" s="7"/>
      <c r="C30" s="7"/>
      <c r="D30" s="7"/>
      <c r="E30" s="7"/>
      <c r="F30" s="19"/>
      <c r="G30" s="7"/>
      <c r="H30" s="7"/>
      <c r="I30" s="7"/>
      <c r="J30" s="7"/>
      <c r="K30" s="7"/>
    </row>
    <row r="31" customFormat="false" ht="15" hidden="false" customHeight="true" outlineLevel="0" collapsed="false">
      <c r="A31" s="22"/>
      <c r="B31" s="23" t="s">
        <v>62</v>
      </c>
      <c r="C31" s="7"/>
      <c r="D31" s="7"/>
      <c r="E31" s="7"/>
      <c r="F31" s="7"/>
    </row>
    <row r="32" customFormat="false" ht="15" hidden="false" customHeight="true" outlineLevel="0" collapsed="false">
      <c r="A32" s="22"/>
      <c r="B32" s="10" t="s">
        <v>24</v>
      </c>
      <c r="C32" s="10" t="s">
        <v>25</v>
      </c>
      <c r="D32" s="10"/>
      <c r="E32" s="11" t="s">
        <v>26</v>
      </c>
      <c r="F32" s="11" t="s">
        <v>27</v>
      </c>
      <c r="G32" s="24" t="s">
        <v>63</v>
      </c>
      <c r="H32" s="24" t="s">
        <v>64</v>
      </c>
      <c r="I32" s="12" t="s">
        <v>30</v>
      </c>
      <c r="J32" s="12" t="s">
        <v>31</v>
      </c>
      <c r="K32" s="12" t="s">
        <v>32</v>
      </c>
    </row>
    <row r="33" customFormat="false" ht="15" hidden="false" customHeight="true" outlineLevel="0" collapsed="false">
      <c r="A33" s="9"/>
      <c r="B33" s="13" t="n">
        <v>1</v>
      </c>
      <c r="C33" s="25" t="s">
        <v>22</v>
      </c>
      <c r="D33" s="18" t="s">
        <v>65</v>
      </c>
      <c r="E33" s="26" t="s">
        <v>66</v>
      </c>
      <c r="F33" s="16" t="s">
        <v>41</v>
      </c>
      <c r="G33" s="13" t="n">
        <v>301</v>
      </c>
      <c r="H33" s="13" t="n">
        <v>318</v>
      </c>
      <c r="I33" s="13" t="n">
        <v>320</v>
      </c>
      <c r="J33" s="13" t="n">
        <v>348</v>
      </c>
      <c r="K33" s="13" t="n">
        <f aca="false">SUM(G33:J33)</f>
        <v>1287</v>
      </c>
    </row>
    <row r="34" customFormat="false" ht="15" hidden="false" customHeight="true" outlineLevel="0" collapsed="false">
      <c r="A34" s="9"/>
      <c r="B34" s="13" t="n">
        <v>2</v>
      </c>
      <c r="C34" s="25" t="s">
        <v>22</v>
      </c>
      <c r="D34" s="14" t="s">
        <v>67</v>
      </c>
      <c r="E34" s="15" t="s">
        <v>68</v>
      </c>
      <c r="F34" s="16" t="s">
        <v>41</v>
      </c>
      <c r="G34" s="13" t="n">
        <v>283</v>
      </c>
      <c r="H34" s="13" t="n">
        <v>313</v>
      </c>
      <c r="I34" s="13" t="n">
        <v>323</v>
      </c>
      <c r="J34" s="13" t="n">
        <v>341</v>
      </c>
      <c r="K34" s="13" t="n">
        <f aca="false">SUM(G34:J34)</f>
        <v>1260</v>
      </c>
    </row>
    <row r="35" customFormat="false" ht="15" hidden="false" customHeight="true" outlineLevel="0" collapsed="false">
      <c r="A35" s="9"/>
      <c r="B35" s="13" t="n">
        <v>3</v>
      </c>
      <c r="C35" s="25" t="s">
        <v>22</v>
      </c>
      <c r="D35" s="14" t="s">
        <v>69</v>
      </c>
      <c r="E35" s="15" t="s">
        <v>70</v>
      </c>
      <c r="F35" s="16" t="s">
        <v>41</v>
      </c>
      <c r="G35" s="13" t="n">
        <v>280</v>
      </c>
      <c r="H35" s="13" t="n">
        <v>309</v>
      </c>
      <c r="I35" s="13" t="n">
        <v>292</v>
      </c>
      <c r="J35" s="13" t="n">
        <v>330</v>
      </c>
      <c r="K35" s="13" t="n">
        <f aca="false">SUM(G35:J35)</f>
        <v>1211</v>
      </c>
    </row>
    <row r="36" customFormat="false" ht="15" hidden="false" customHeight="true" outlineLevel="0" collapsed="false">
      <c r="A36" s="9"/>
      <c r="B36" s="13" t="n">
        <v>4</v>
      </c>
      <c r="C36" s="25" t="s">
        <v>22</v>
      </c>
      <c r="D36" s="18" t="s">
        <v>71</v>
      </c>
      <c r="E36" s="15" t="s">
        <v>72</v>
      </c>
      <c r="F36" s="16" t="s">
        <v>41</v>
      </c>
      <c r="G36" s="13" t="n">
        <v>262</v>
      </c>
      <c r="H36" s="13" t="n">
        <v>294</v>
      </c>
      <c r="I36" s="13" t="n">
        <v>297</v>
      </c>
      <c r="J36" s="13" t="n">
        <v>340</v>
      </c>
      <c r="K36" s="13" t="n">
        <f aca="false">SUM(G36:J36)</f>
        <v>1193</v>
      </c>
    </row>
    <row r="37" customFormat="false" ht="15" hidden="false" customHeight="true" outlineLevel="0" collapsed="false">
      <c r="A37" s="9"/>
      <c r="B37" s="13" t="n">
        <v>5</v>
      </c>
      <c r="C37" s="25" t="s">
        <v>22</v>
      </c>
      <c r="D37" s="14" t="s">
        <v>73</v>
      </c>
      <c r="E37" s="15" t="s">
        <v>74</v>
      </c>
      <c r="F37" s="16" t="s">
        <v>75</v>
      </c>
      <c r="G37" s="13" t="n">
        <v>274</v>
      </c>
      <c r="H37" s="13" t="n">
        <v>283</v>
      </c>
      <c r="I37" s="13" t="n">
        <v>287</v>
      </c>
      <c r="J37" s="13" t="n">
        <v>334</v>
      </c>
      <c r="K37" s="13" t="n">
        <f aca="false">SUM(G37:J37)</f>
        <v>1178</v>
      </c>
    </row>
    <row r="38" customFormat="false" ht="15" hidden="false" customHeight="true" outlineLevel="0" collapsed="false">
      <c r="A38" s="9"/>
      <c r="B38" s="13" t="n">
        <v>6</v>
      </c>
      <c r="C38" s="25" t="s">
        <v>22</v>
      </c>
      <c r="D38" s="18" t="s">
        <v>76</v>
      </c>
      <c r="E38" s="15" t="s">
        <v>77</v>
      </c>
      <c r="F38" s="16" t="s">
        <v>78</v>
      </c>
      <c r="G38" s="13" t="n">
        <v>266</v>
      </c>
      <c r="H38" s="13" t="n">
        <v>294</v>
      </c>
      <c r="I38" s="13" t="n">
        <v>276</v>
      </c>
      <c r="J38" s="13" t="n">
        <v>329</v>
      </c>
      <c r="K38" s="13" t="n">
        <f aca="false">SUM(G38:J38)</f>
        <v>1165</v>
      </c>
    </row>
    <row r="39" customFormat="false" ht="15" hidden="false" customHeight="true" outlineLevel="0" collapsed="false">
      <c r="A39" s="9"/>
      <c r="B39" s="13" t="n">
        <v>7</v>
      </c>
      <c r="C39" s="25" t="s">
        <v>22</v>
      </c>
      <c r="D39" s="14" t="s">
        <v>79</v>
      </c>
      <c r="E39" s="15" t="s">
        <v>80</v>
      </c>
      <c r="F39" s="16" t="s">
        <v>53</v>
      </c>
      <c r="G39" s="13" t="n">
        <v>250</v>
      </c>
      <c r="H39" s="13" t="n">
        <v>287</v>
      </c>
      <c r="I39" s="13" t="n">
        <v>283</v>
      </c>
      <c r="J39" s="13" t="n">
        <v>325</v>
      </c>
      <c r="K39" s="13" t="n">
        <f aca="false">SUM(G39:J39)</f>
        <v>1145</v>
      </c>
    </row>
    <row r="40" customFormat="false" ht="15" hidden="false" customHeight="true" outlineLevel="0" collapsed="false">
      <c r="A40" s="9"/>
      <c r="B40" s="13" t="n">
        <v>8</v>
      </c>
      <c r="C40" s="25" t="s">
        <v>22</v>
      </c>
      <c r="D40" s="14" t="s">
        <v>81</v>
      </c>
      <c r="E40" s="15" t="s">
        <v>82</v>
      </c>
      <c r="F40" s="16" t="s">
        <v>75</v>
      </c>
      <c r="G40" s="13" t="n">
        <v>245</v>
      </c>
      <c r="H40" s="13" t="n">
        <v>294</v>
      </c>
      <c r="I40" s="13" t="n">
        <v>285</v>
      </c>
      <c r="J40" s="13" t="n">
        <v>314</v>
      </c>
      <c r="K40" s="13" t="n">
        <f aca="false">SUM(G40:J40)</f>
        <v>1138</v>
      </c>
    </row>
    <row r="41" customFormat="false" ht="15" hidden="false" customHeight="true" outlineLevel="0" collapsed="false">
      <c r="A41" s="9"/>
      <c r="B41" s="13" t="n">
        <v>9</v>
      </c>
      <c r="C41" s="25" t="s">
        <v>22</v>
      </c>
      <c r="D41" s="14" t="s">
        <v>83</v>
      </c>
      <c r="E41" s="15" t="s">
        <v>84</v>
      </c>
      <c r="F41" s="16" t="s">
        <v>75</v>
      </c>
      <c r="G41" s="13" t="n">
        <v>220</v>
      </c>
      <c r="H41" s="13" t="n">
        <v>290</v>
      </c>
      <c r="I41" s="13" t="n">
        <v>284</v>
      </c>
      <c r="J41" s="13" t="n">
        <v>321</v>
      </c>
      <c r="K41" s="13" t="n">
        <f aca="false">SUM(G41:J41)</f>
        <v>1115</v>
      </c>
    </row>
    <row r="42" customFormat="false" ht="15" hidden="false" customHeight="true" outlineLevel="0" collapsed="false">
      <c r="A42" s="9"/>
      <c r="B42" s="13" t="n">
        <v>10</v>
      </c>
      <c r="C42" s="25" t="s">
        <v>22</v>
      </c>
      <c r="D42" s="14" t="s">
        <v>85</v>
      </c>
      <c r="E42" s="15" t="s">
        <v>86</v>
      </c>
      <c r="F42" s="16" t="s">
        <v>87</v>
      </c>
      <c r="G42" s="13" t="n">
        <v>241</v>
      </c>
      <c r="H42" s="13" t="n">
        <v>280</v>
      </c>
      <c r="I42" s="13" t="n">
        <v>279</v>
      </c>
      <c r="J42" s="13" t="n">
        <v>306</v>
      </c>
      <c r="K42" s="13" t="n">
        <f aca="false">SUM(G42:J42)</f>
        <v>1106</v>
      </c>
    </row>
    <row r="43" customFormat="false" ht="15" hidden="false" customHeight="true" outlineLevel="0" collapsed="false">
      <c r="A43" s="9"/>
      <c r="B43" s="13" t="n">
        <v>11</v>
      </c>
      <c r="C43" s="25" t="s">
        <v>22</v>
      </c>
      <c r="D43" s="14" t="s">
        <v>88</v>
      </c>
      <c r="E43" s="15" t="s">
        <v>89</v>
      </c>
      <c r="F43" s="16" t="s">
        <v>75</v>
      </c>
      <c r="G43" s="13" t="n">
        <v>226</v>
      </c>
      <c r="H43" s="13" t="n">
        <v>274</v>
      </c>
      <c r="I43" s="13" t="n">
        <v>279</v>
      </c>
      <c r="J43" s="13" t="n">
        <v>326</v>
      </c>
      <c r="K43" s="13" t="n">
        <f aca="false">SUM(G43:J43)</f>
        <v>1105</v>
      </c>
    </row>
    <row r="44" customFormat="false" ht="15" hidden="false" customHeight="true" outlineLevel="0" collapsed="false">
      <c r="A44" s="9"/>
      <c r="B44" s="13" t="n">
        <v>12</v>
      </c>
      <c r="C44" s="16" t="s">
        <v>22</v>
      </c>
      <c r="D44" s="14" t="s">
        <v>90</v>
      </c>
      <c r="E44" s="15" t="s">
        <v>91</v>
      </c>
      <c r="F44" s="25" t="s">
        <v>92</v>
      </c>
      <c r="G44" s="13" t="n">
        <v>258</v>
      </c>
      <c r="H44" s="13" t="n">
        <v>256</v>
      </c>
      <c r="I44" s="13" t="n">
        <v>273</v>
      </c>
      <c r="J44" s="13" t="n">
        <v>317</v>
      </c>
      <c r="K44" s="13" t="n">
        <f aca="false">SUM(G44:J44)</f>
        <v>1104</v>
      </c>
    </row>
    <row r="45" customFormat="false" ht="15" hidden="false" customHeight="true" outlineLevel="0" collapsed="false">
      <c r="A45" s="9"/>
      <c r="B45" s="13" t="n">
        <v>13</v>
      </c>
      <c r="C45" s="25" t="s">
        <v>22</v>
      </c>
      <c r="D45" s="14" t="s">
        <v>93</v>
      </c>
      <c r="E45" s="15" t="s">
        <v>94</v>
      </c>
      <c r="F45" s="16" t="s">
        <v>41</v>
      </c>
      <c r="G45" s="13" t="n">
        <v>215</v>
      </c>
      <c r="H45" s="13" t="n">
        <v>287</v>
      </c>
      <c r="I45" s="13" t="n">
        <v>286</v>
      </c>
      <c r="J45" s="13" t="n">
        <v>315</v>
      </c>
      <c r="K45" s="13" t="n">
        <f aca="false">SUM(G45:J45)</f>
        <v>1103</v>
      </c>
    </row>
    <row r="46" customFormat="false" ht="15" hidden="false" customHeight="true" outlineLevel="0" collapsed="false">
      <c r="A46" s="9"/>
      <c r="B46" s="13" t="n">
        <v>14</v>
      </c>
      <c r="C46" s="25" t="s">
        <v>22</v>
      </c>
      <c r="D46" s="14" t="s">
        <v>95</v>
      </c>
      <c r="E46" s="26" t="s">
        <v>96</v>
      </c>
      <c r="F46" s="25" t="s">
        <v>92</v>
      </c>
      <c r="G46" s="13" t="n">
        <v>243</v>
      </c>
      <c r="H46" s="13" t="n">
        <v>251</v>
      </c>
      <c r="I46" s="13" t="n">
        <v>291</v>
      </c>
      <c r="J46" s="13" t="n">
        <v>310</v>
      </c>
      <c r="K46" s="13" t="n">
        <f aca="false">SUM(G46:J46)</f>
        <v>1095</v>
      </c>
    </row>
    <row r="47" customFormat="false" ht="15" hidden="false" customHeight="true" outlineLevel="0" collapsed="false">
      <c r="A47" s="9"/>
      <c r="B47" s="13" t="n">
        <v>15</v>
      </c>
      <c r="C47" s="25" t="s">
        <v>22</v>
      </c>
      <c r="D47" s="14" t="s">
        <v>97</v>
      </c>
      <c r="E47" s="15" t="s">
        <v>98</v>
      </c>
      <c r="F47" s="16" t="s">
        <v>41</v>
      </c>
      <c r="G47" s="13" t="n">
        <v>192</v>
      </c>
      <c r="H47" s="13" t="n">
        <v>271</v>
      </c>
      <c r="I47" s="13" t="n">
        <v>276</v>
      </c>
      <c r="J47" s="13" t="n">
        <v>315</v>
      </c>
      <c r="K47" s="13" t="n">
        <f aca="false">SUM(G47:J47)</f>
        <v>1054</v>
      </c>
    </row>
    <row r="48" customFormat="false" ht="15" hidden="false" customHeight="true" outlineLevel="0" collapsed="false">
      <c r="A48" s="9"/>
      <c r="B48" s="13" t="n">
        <v>16</v>
      </c>
      <c r="C48" s="25" t="s">
        <v>22</v>
      </c>
      <c r="D48" s="14" t="s">
        <v>99</v>
      </c>
      <c r="E48" s="15" t="s">
        <v>100</v>
      </c>
      <c r="F48" s="16" t="s">
        <v>75</v>
      </c>
      <c r="G48" s="13" t="n">
        <v>221</v>
      </c>
      <c r="H48" s="13" t="n">
        <v>259</v>
      </c>
      <c r="I48" s="13" t="n">
        <v>241</v>
      </c>
      <c r="J48" s="13" t="n">
        <v>324</v>
      </c>
      <c r="K48" s="13" t="n">
        <f aca="false">SUM(G48:J48)</f>
        <v>1045</v>
      </c>
    </row>
    <row r="49" customFormat="false" ht="15" hidden="false" customHeight="true" outlineLevel="0" collapsed="false">
      <c r="A49" s="9"/>
      <c r="B49" s="13" t="n">
        <v>17</v>
      </c>
      <c r="C49" s="25" t="s">
        <v>22</v>
      </c>
      <c r="D49" s="14" t="s">
        <v>101</v>
      </c>
      <c r="E49" s="26" t="s">
        <v>102</v>
      </c>
      <c r="F49" s="16" t="s">
        <v>103</v>
      </c>
      <c r="G49" s="13" t="n">
        <v>254</v>
      </c>
      <c r="H49" s="13" t="n">
        <v>226</v>
      </c>
      <c r="I49" s="13" t="n">
        <v>250</v>
      </c>
      <c r="J49" s="13" t="n">
        <v>291</v>
      </c>
      <c r="K49" s="13" t="n">
        <f aca="false">SUM(G49:J49)</f>
        <v>1021</v>
      </c>
    </row>
    <row r="50" customFormat="false" ht="15" hidden="false" customHeight="true" outlineLevel="0" collapsed="false">
      <c r="A50" s="9"/>
      <c r="B50" s="13" t="n">
        <v>18</v>
      </c>
      <c r="C50" s="25" t="s">
        <v>22</v>
      </c>
      <c r="D50" s="14" t="s">
        <v>104</v>
      </c>
      <c r="E50" s="15" t="s">
        <v>105</v>
      </c>
      <c r="F50" s="16" t="s">
        <v>75</v>
      </c>
      <c r="G50" s="13" t="n">
        <v>184</v>
      </c>
      <c r="H50" s="13" t="n">
        <v>250</v>
      </c>
      <c r="I50" s="13" t="n">
        <v>270</v>
      </c>
      <c r="J50" s="13" t="n">
        <v>315</v>
      </c>
      <c r="K50" s="13" t="n">
        <f aca="false">SUM(G50:J50)</f>
        <v>1019</v>
      </c>
    </row>
    <row r="51" customFormat="false" ht="15" hidden="false" customHeight="true" outlineLevel="0" collapsed="false">
      <c r="A51" s="9"/>
      <c r="B51" s="13" t="n">
        <v>19</v>
      </c>
      <c r="C51" s="25" t="s">
        <v>22</v>
      </c>
      <c r="D51" s="14" t="s">
        <v>106</v>
      </c>
      <c r="E51" s="26" t="s">
        <v>107</v>
      </c>
      <c r="F51" s="25" t="s">
        <v>92</v>
      </c>
      <c r="G51" s="13" t="n">
        <v>200</v>
      </c>
      <c r="H51" s="13" t="n">
        <v>228</v>
      </c>
      <c r="I51" s="13" t="n">
        <v>241</v>
      </c>
      <c r="J51" s="13" t="n">
        <v>278</v>
      </c>
      <c r="K51" s="13" t="n">
        <f aca="false">SUM(G51:J51)</f>
        <v>947</v>
      </c>
    </row>
    <row r="52" customFormat="false" ht="12.75" hidden="false" customHeight="true" outlineLevel="0" collapsed="false">
      <c r="A52" s="9"/>
      <c r="B52" s="7"/>
      <c r="C52" s="27"/>
      <c r="D52" s="7"/>
    </row>
    <row r="53" customFormat="false" ht="15" hidden="false" customHeight="true" outlineLevel="0" collapsed="false">
      <c r="A53" s="22"/>
      <c r="B53" s="23" t="s">
        <v>108</v>
      </c>
      <c r="C53" s="7"/>
      <c r="D53" s="7"/>
      <c r="E53" s="7"/>
      <c r="L53" s="7"/>
      <c r="M53" s="7"/>
    </row>
    <row r="54" customFormat="false" ht="15" hidden="false" customHeight="true" outlineLevel="0" collapsed="false">
      <c r="A54" s="22"/>
      <c r="B54" s="10" t="s">
        <v>24</v>
      </c>
      <c r="C54" s="10" t="s">
        <v>25</v>
      </c>
      <c r="D54" s="10"/>
      <c r="E54" s="11" t="s">
        <v>26</v>
      </c>
      <c r="F54" s="11" t="s">
        <v>27</v>
      </c>
      <c r="G54" s="24" t="s">
        <v>63</v>
      </c>
      <c r="H54" s="24" t="s">
        <v>64</v>
      </c>
      <c r="I54" s="12" t="s">
        <v>30</v>
      </c>
      <c r="J54" s="12" t="s">
        <v>31</v>
      </c>
      <c r="K54" s="12" t="s">
        <v>32</v>
      </c>
      <c r="L54" s="7"/>
      <c r="M54" s="7"/>
    </row>
    <row r="55" customFormat="false" ht="15" hidden="false" customHeight="true" outlineLevel="0" collapsed="false">
      <c r="A55" s="9"/>
      <c r="B55" s="13" t="n">
        <v>1</v>
      </c>
      <c r="C55" s="13" t="s">
        <v>109</v>
      </c>
      <c r="D55" s="14" t="s">
        <v>110</v>
      </c>
      <c r="E55" s="15" t="s">
        <v>111</v>
      </c>
      <c r="F55" s="16" t="s">
        <v>112</v>
      </c>
      <c r="G55" s="13" t="n">
        <v>190</v>
      </c>
      <c r="H55" s="13" t="n">
        <v>233</v>
      </c>
      <c r="I55" s="13" t="n">
        <v>245</v>
      </c>
      <c r="J55" s="13" t="n">
        <v>290</v>
      </c>
      <c r="K55" s="13" t="n">
        <f aca="false">SUM(G55:J55)</f>
        <v>958</v>
      </c>
      <c r="L55" s="28"/>
      <c r="M55" s="28"/>
    </row>
    <row r="56" customFormat="false" ht="15" hidden="false" customHeight="true" outlineLevel="0" collapsed="false">
      <c r="A56" s="9"/>
      <c r="L56" s="7"/>
      <c r="M56" s="7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</sheetData>
  <mergeCells count="17">
    <mergeCell ref="B1:K1"/>
    <mergeCell ref="B3:C3"/>
    <mergeCell ref="B4:C4"/>
    <mergeCell ref="B5:C5"/>
    <mergeCell ref="B6:C6"/>
    <mergeCell ref="B7:C7"/>
    <mergeCell ref="B8:C8"/>
    <mergeCell ref="B9:C9"/>
    <mergeCell ref="B10:C10"/>
    <mergeCell ref="B12:C12"/>
    <mergeCell ref="B13:L13"/>
    <mergeCell ref="B14:C14"/>
    <mergeCell ref="C15:D15"/>
    <mergeCell ref="B27:D27"/>
    <mergeCell ref="C28:D28"/>
    <mergeCell ref="C32:D32"/>
    <mergeCell ref="C54:D54"/>
  </mergeCells>
  <printOptions headings="false" gridLines="false" gridLinesSet="true" horizontalCentered="false" verticalCentered="false"/>
  <pageMargins left="0.511805555555556" right="0.236111111111111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8:30Z</dcterms:created>
  <dc:creator>京都電業 株式会社</dc:creator>
  <dc:description/>
  <dc:language>en-US</dc:language>
  <cp:lastModifiedBy>keityan</cp:lastModifiedBy>
  <cp:lastPrinted>2009-10-07T12:27:17Z</cp:lastPrinted>
  <dcterms:modified xsi:type="dcterms:W3CDTF">2009-10-12T22:50:26Z</dcterms:modified>
  <cp:revision>0</cp:revision>
  <dc:subject/>
  <dc:title/>
</cp:coreProperties>
</file>