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453">
  <si>
    <t xml:space="preserve">第１０回全関西室内アーチェリー大会</t>
  </si>
  <si>
    <r>
      <rPr>
        <sz val="11"/>
        <rFont val="ＭＳ ゴシック"/>
        <family val="3"/>
        <charset val="128"/>
      </rPr>
      <t xml:space="preserve">2008.12.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1</t>
    </r>
  </si>
  <si>
    <t xml:space="preserve">岸和田総合体育館</t>
  </si>
  <si>
    <t xml:space="preserve">コンパウンド男子の部（１２月２０日実施）</t>
  </si>
  <si>
    <t xml:space="preserve">順位</t>
  </si>
  <si>
    <t xml:space="preserve">氏　　名</t>
  </si>
  <si>
    <t xml:space="preserve">府県</t>
  </si>
  <si>
    <t xml:space="preserve">所　　属</t>
  </si>
  <si>
    <t xml:space="preserve">１８ｍ</t>
  </si>
  <si>
    <t xml:space="preserve">合計</t>
  </si>
  <si>
    <t xml:space="preserve">１０点数</t>
  </si>
  <si>
    <t xml:space="preserve">９点数</t>
  </si>
  <si>
    <t xml:space="preserve">竹村公作</t>
  </si>
  <si>
    <t xml:space="preserve">奈良</t>
  </si>
  <si>
    <t xml:space="preserve">奈良県ア連</t>
  </si>
  <si>
    <t xml:space="preserve">佐々木 善 信</t>
  </si>
  <si>
    <t xml:space="preserve">大阪</t>
  </si>
  <si>
    <t xml:space="preserve">千里クラブ</t>
  </si>
  <si>
    <t xml:space="preserve">森井英雄</t>
  </si>
  <si>
    <t xml:space="preserve">東梅田クラブ</t>
  </si>
  <si>
    <t xml:space="preserve">虎尾一郎</t>
  </si>
  <si>
    <t xml:space="preserve">堺クラブ</t>
  </si>
  <si>
    <t xml:space="preserve">坂口喜弘</t>
  </si>
  <si>
    <t xml:space="preserve">小　壁　昭　一</t>
  </si>
  <si>
    <t xml:space="preserve">YOYOSA</t>
  </si>
  <si>
    <t xml:space="preserve">林　　敦司</t>
  </si>
  <si>
    <t xml:space="preserve">友創クラブ</t>
  </si>
  <si>
    <t xml:space="preserve">古川慎一</t>
  </si>
  <si>
    <t xml:space="preserve">兵庫</t>
  </si>
  <si>
    <t xml:space="preserve">兵庫県ア連</t>
  </si>
  <si>
    <t xml:space="preserve">松田章仁</t>
  </si>
  <si>
    <t xml:space="preserve">京都</t>
  </si>
  <si>
    <t xml:space="preserve">西京極ＡＣ</t>
  </si>
  <si>
    <t xml:space="preserve">松塚淳男</t>
  </si>
  <si>
    <t xml:space="preserve">日根野谷 栄一</t>
  </si>
  <si>
    <t xml:space="preserve">Bull's-eye</t>
  </si>
  <si>
    <t xml:space="preserve">有迫幸樹</t>
  </si>
  <si>
    <t xml:space="preserve">学連</t>
  </si>
  <si>
    <t xml:space="preserve">阪南大学</t>
  </si>
  <si>
    <t xml:space="preserve">小林亮介</t>
  </si>
  <si>
    <t xml:space="preserve">大阪産業大学</t>
  </si>
  <si>
    <t xml:space="preserve">井上雄嗣</t>
  </si>
  <si>
    <t xml:space="preserve">豊中クラブ</t>
  </si>
  <si>
    <t xml:space="preserve">森口宗彦</t>
  </si>
  <si>
    <t xml:space="preserve">笹尾茂寿</t>
  </si>
  <si>
    <t xml:space="preserve">木村雅文</t>
  </si>
  <si>
    <t xml:space="preserve">奥　野　和　男</t>
  </si>
  <si>
    <t xml:space="preserve">On-Line</t>
  </si>
  <si>
    <t xml:space="preserve">野口照夫</t>
  </si>
  <si>
    <t xml:space="preserve">西原昭義</t>
  </si>
  <si>
    <t xml:space="preserve">福元規明</t>
  </si>
  <si>
    <t xml:space="preserve">悠弓ＡＣ</t>
  </si>
  <si>
    <t xml:space="preserve">井澤俊昭</t>
  </si>
  <si>
    <t xml:space="preserve">小笹優治</t>
  </si>
  <si>
    <t xml:space="preserve">石井正樹</t>
  </si>
  <si>
    <t xml:space="preserve">松本成師</t>
  </si>
  <si>
    <t xml:space="preserve">松村秀夫</t>
  </si>
  <si>
    <t xml:space="preserve">千亀利クラブ</t>
  </si>
  <si>
    <t xml:space="preserve">奥　浩至</t>
  </si>
  <si>
    <t xml:space="preserve">大阪経済法科大学</t>
  </si>
  <si>
    <t xml:space="preserve">猪飼　貴</t>
  </si>
  <si>
    <t xml:space="preserve">ｵｰﾌﾟﾝ</t>
  </si>
  <si>
    <t xml:space="preserve">フィリップ　クナル</t>
  </si>
  <si>
    <t xml:space="preserve">東京</t>
  </si>
  <si>
    <t xml:space="preserve">渋谷区ア協</t>
  </si>
  <si>
    <t xml:space="preserve">コンパウンド女子の部（１２月２０日実施）</t>
  </si>
  <si>
    <t xml:space="preserve">住　吉　ユウ子</t>
  </si>
  <si>
    <t xml:space="preserve">伊藤文子</t>
  </si>
  <si>
    <t xml:space="preserve">浜田好子</t>
  </si>
  <si>
    <t xml:space="preserve">中原博子</t>
  </si>
  <si>
    <t xml:space="preserve">橋詰沙織</t>
  </si>
  <si>
    <t xml:space="preserve">林　　浩子</t>
  </si>
  <si>
    <t xml:space="preserve">宮本結依</t>
  </si>
  <si>
    <t xml:space="preserve">上牧第二中学校</t>
  </si>
  <si>
    <t xml:space="preserve">小  笹　佐世子</t>
  </si>
  <si>
    <t xml:space="preserve">福田悦子</t>
  </si>
  <si>
    <t xml:space="preserve">リカーブ中学男子の部（１２月２１日実施）</t>
  </si>
  <si>
    <t xml:space="preserve">林　　　大貴</t>
  </si>
  <si>
    <r>
      <rPr>
        <sz val="11"/>
        <rFont val="Noto Sans"/>
        <family val="2"/>
      </rPr>
      <t xml:space="preserve">奈良学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中学</t>
    </r>
    <r>
      <rPr>
        <sz val="11"/>
        <rFont val="ＭＳ ゴシック"/>
        <family val="3"/>
        <charset val="128"/>
      </rPr>
      <t xml:space="preserve">)</t>
    </r>
  </si>
  <si>
    <t xml:space="preserve">山田　　　亮</t>
  </si>
  <si>
    <t xml:space="preserve">玉本　　　武</t>
  </si>
  <si>
    <t xml:space="preserve">新藤拓也</t>
  </si>
  <si>
    <t xml:space="preserve">関西大倉中学校</t>
  </si>
  <si>
    <t xml:space="preserve">増田賢悟</t>
  </si>
  <si>
    <t xml:space="preserve">池上　　　毅</t>
  </si>
  <si>
    <t xml:space="preserve">新山生樹</t>
  </si>
  <si>
    <t xml:space="preserve">リカーブ中学女子の部（１２月２１日実施）</t>
  </si>
  <si>
    <t xml:space="preserve">巣籠　　　茜</t>
  </si>
  <si>
    <t xml:space="preserve">堀　　　優美子</t>
  </si>
  <si>
    <t xml:space="preserve">川　口　実奈子</t>
  </si>
  <si>
    <t xml:space="preserve">横矢成美</t>
  </si>
  <si>
    <t xml:space="preserve">リカーブ少年男子の部（１２月２１日実施）</t>
  </si>
  <si>
    <t xml:space="preserve">野間創太</t>
  </si>
  <si>
    <t xml:space="preserve">滋賀</t>
  </si>
  <si>
    <t xml:space="preserve">北大津高校</t>
  </si>
  <si>
    <t xml:space="preserve">木村研二</t>
  </si>
  <si>
    <t xml:space="preserve">和歌山</t>
  </si>
  <si>
    <t xml:space="preserve">和歌山高校</t>
  </si>
  <si>
    <t xml:space="preserve">大浦弘記</t>
  </si>
  <si>
    <t xml:space="preserve">貴志川高校</t>
  </si>
  <si>
    <t xml:space="preserve">新井雄己</t>
  </si>
  <si>
    <t xml:space="preserve">甲南高校</t>
  </si>
  <si>
    <t xml:space="preserve">靍野　　　晃</t>
  </si>
  <si>
    <t xml:space="preserve">岸和田産業高校</t>
  </si>
  <si>
    <t xml:space="preserve">森本紘文</t>
  </si>
  <si>
    <t xml:space="preserve">福森礎良</t>
  </si>
  <si>
    <t xml:space="preserve">莵道高校</t>
  </si>
  <si>
    <t xml:space="preserve">林　　　孝亮</t>
  </si>
  <si>
    <t xml:space="preserve">西村洋毅</t>
  </si>
  <si>
    <t xml:space="preserve">滝川第二高校</t>
  </si>
  <si>
    <t xml:space="preserve">藤原康司</t>
  </si>
  <si>
    <t xml:space="preserve">加藤裕介</t>
  </si>
  <si>
    <t xml:space="preserve">広瀬湧一</t>
  </si>
  <si>
    <t xml:space="preserve">岡　誠</t>
  </si>
  <si>
    <t xml:space="preserve">常翔学園高校</t>
  </si>
  <si>
    <t xml:space="preserve">松村大智</t>
  </si>
  <si>
    <r>
      <rPr>
        <sz val="11"/>
        <rFont val="Noto Sans"/>
        <family val="2"/>
      </rPr>
      <t xml:space="preserve">奈良学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校</t>
    </r>
    <r>
      <rPr>
        <sz val="11"/>
        <rFont val="ＭＳ ゴシック"/>
        <family val="3"/>
        <charset val="128"/>
      </rPr>
      <t xml:space="preserve">)</t>
    </r>
  </si>
  <si>
    <t xml:space="preserve">多賀子竜</t>
  </si>
  <si>
    <t xml:space="preserve">永　井　龍太郎</t>
  </si>
  <si>
    <t xml:space="preserve">京都府立工業高校</t>
  </si>
  <si>
    <t xml:space="preserve">荻野文彬</t>
  </si>
  <si>
    <t xml:space="preserve">同志社高校</t>
  </si>
  <si>
    <t xml:space="preserve">石崎　　　歩</t>
  </si>
  <si>
    <t xml:space="preserve">奈良高校</t>
  </si>
  <si>
    <t xml:space="preserve">笛田　　　凌</t>
  </si>
  <si>
    <t xml:space="preserve">平石　　　駿</t>
  </si>
  <si>
    <t xml:space="preserve">黒田健史</t>
  </si>
  <si>
    <t xml:space="preserve">外山雄介</t>
  </si>
  <si>
    <t xml:space="preserve">中澤翔太</t>
  </si>
  <si>
    <t xml:space="preserve">山本高校</t>
  </si>
  <si>
    <t xml:space="preserve">今井直輝</t>
  </si>
  <si>
    <t xml:space="preserve">橋田良太</t>
  </si>
  <si>
    <t xml:space="preserve">堺東高校</t>
  </si>
  <si>
    <t xml:space="preserve">東出俊作</t>
  </si>
  <si>
    <t xml:space="preserve">吉田　　　光</t>
  </si>
  <si>
    <t xml:space="preserve">定　　　達也</t>
  </si>
  <si>
    <t xml:space="preserve">北村修昌</t>
  </si>
  <si>
    <t xml:space="preserve">尾　崎　僚太郎</t>
  </si>
  <si>
    <t xml:space="preserve">関西大倉高校</t>
  </si>
  <si>
    <t xml:space="preserve">髙　田　羅司太</t>
  </si>
  <si>
    <t xml:space="preserve">栗須映治</t>
  </si>
  <si>
    <t xml:space="preserve">水谷大地</t>
  </si>
  <si>
    <t xml:space="preserve">岩本享介</t>
  </si>
  <si>
    <t xml:space="preserve">中村大輔</t>
  </si>
  <si>
    <t xml:space="preserve">田中利典</t>
  </si>
  <si>
    <t xml:space="preserve">岡野誠之</t>
  </si>
  <si>
    <t xml:space="preserve">金田　　　学</t>
  </si>
  <si>
    <t xml:space="preserve">熊谷耕作</t>
  </si>
  <si>
    <t xml:space="preserve">福間　　　航</t>
  </si>
  <si>
    <t xml:space="preserve">伊　藤　一郎太</t>
  </si>
  <si>
    <t xml:space="preserve">山本陽一</t>
  </si>
  <si>
    <t xml:space="preserve">麻生貴幸</t>
  </si>
  <si>
    <t xml:space="preserve">大上翔平</t>
  </si>
  <si>
    <t xml:space="preserve">住田隆司</t>
  </si>
  <si>
    <t xml:space="preserve">北　村　源太郎</t>
  </si>
  <si>
    <t xml:space="preserve">井本達志</t>
  </si>
  <si>
    <t xml:space="preserve">河原田　優　利</t>
  </si>
  <si>
    <t xml:space="preserve">宮里　　　綾</t>
  </si>
  <si>
    <t xml:space="preserve">船喜祐輔</t>
  </si>
  <si>
    <t xml:space="preserve">駒田　　　翔</t>
  </si>
  <si>
    <t xml:space="preserve">片　木　翔一郎</t>
  </si>
  <si>
    <t xml:space="preserve">杉江優輝</t>
  </si>
  <si>
    <t xml:space="preserve">鰣谷征哉</t>
  </si>
  <si>
    <t xml:space="preserve">塚本爽佳</t>
  </si>
  <si>
    <t xml:space="preserve">寺本晃市</t>
  </si>
  <si>
    <t xml:space="preserve">藤井波輝</t>
  </si>
  <si>
    <t xml:space="preserve">吉原和暉</t>
  </si>
  <si>
    <t xml:space="preserve">吉川朗登</t>
  </si>
  <si>
    <t xml:space="preserve">木村周平</t>
  </si>
  <si>
    <t xml:space="preserve">半　田　晃大朗</t>
  </si>
  <si>
    <t xml:space="preserve">山下　　　廉</t>
  </si>
  <si>
    <t xml:space="preserve">塩田直人</t>
  </si>
  <si>
    <t xml:space="preserve">小奥友也</t>
  </si>
  <si>
    <t xml:space="preserve">森　　　健太</t>
  </si>
  <si>
    <t xml:space="preserve">西岡宏高</t>
  </si>
  <si>
    <t xml:space="preserve">山口貴大</t>
  </si>
  <si>
    <t xml:space="preserve">宮崎盛矢</t>
  </si>
  <si>
    <t xml:space="preserve">島　　　秀起</t>
  </si>
  <si>
    <t xml:space="preserve">太田代達也</t>
  </si>
  <si>
    <t xml:space="preserve">金田一毅</t>
  </si>
  <si>
    <t xml:space="preserve">森　　　央充</t>
  </si>
  <si>
    <t xml:space="preserve">村上智宣</t>
  </si>
  <si>
    <t xml:space="preserve">宮本聖基</t>
  </si>
  <si>
    <t xml:space="preserve">岡村俊哉</t>
  </si>
  <si>
    <t xml:space="preserve">加藤　　　海</t>
  </si>
  <si>
    <t xml:space="preserve">宮田重希</t>
  </si>
  <si>
    <t xml:space="preserve">坂本一樹</t>
  </si>
  <si>
    <t xml:space="preserve">藤林　　　凌</t>
  </si>
  <si>
    <t xml:space="preserve">越智亮太</t>
  </si>
  <si>
    <t xml:space="preserve">杉浦恭輔</t>
  </si>
  <si>
    <t xml:space="preserve">杉原知聡</t>
  </si>
  <si>
    <t xml:space="preserve">池浦友紀</t>
  </si>
  <si>
    <t xml:space="preserve">加藤雄一</t>
  </si>
  <si>
    <t xml:space="preserve">増井　　　航</t>
  </si>
  <si>
    <t xml:space="preserve">大庭　　　明</t>
  </si>
  <si>
    <t xml:space="preserve">植原正喜</t>
  </si>
  <si>
    <t xml:space="preserve">中村祐輝</t>
  </si>
  <si>
    <t xml:space="preserve">水谷伊吹</t>
  </si>
  <si>
    <t xml:space="preserve">關　　　哲也</t>
  </si>
  <si>
    <t xml:space="preserve">小西健太</t>
  </si>
  <si>
    <t xml:space="preserve">横山　　　大</t>
  </si>
  <si>
    <t xml:space="preserve">竹谷　　　健</t>
  </si>
  <si>
    <t xml:space="preserve">山外大樹</t>
  </si>
  <si>
    <t xml:space="preserve">津田　　　駿</t>
  </si>
  <si>
    <t xml:space="preserve">西岡　　　諒</t>
  </si>
  <si>
    <t xml:space="preserve">臺　　　智貴</t>
  </si>
  <si>
    <t xml:space="preserve">古川隼人</t>
  </si>
  <si>
    <t xml:space="preserve">日脚和哉</t>
  </si>
  <si>
    <t xml:space="preserve">永井知行</t>
  </si>
  <si>
    <t xml:space="preserve">笠松誠也</t>
  </si>
  <si>
    <t xml:space="preserve">柳　　　翔太</t>
  </si>
  <si>
    <t xml:space="preserve">前田茂男</t>
  </si>
  <si>
    <t xml:space="preserve">小林大吾</t>
  </si>
  <si>
    <t xml:space="preserve">阿原功弥</t>
  </si>
  <si>
    <t xml:space="preserve">大畑貴史</t>
  </si>
  <si>
    <t xml:space="preserve">堀江泰弘</t>
  </si>
  <si>
    <t xml:space="preserve">梶田純平</t>
  </si>
  <si>
    <t xml:space="preserve">松井俊貴</t>
  </si>
  <si>
    <t xml:space="preserve">藤村裕輝</t>
  </si>
  <si>
    <t xml:space="preserve">林　　　将平</t>
  </si>
  <si>
    <t xml:space="preserve">渡部裕太</t>
  </si>
  <si>
    <t xml:space="preserve">木村賢尚</t>
  </si>
  <si>
    <t xml:space="preserve">木田数也</t>
  </si>
  <si>
    <t xml:space="preserve">山本裕基</t>
  </si>
  <si>
    <t xml:space="preserve">福田真幸</t>
  </si>
  <si>
    <t xml:space="preserve">元根啓佑</t>
  </si>
  <si>
    <t xml:space="preserve">櫻井寛文</t>
  </si>
  <si>
    <t xml:space="preserve">中尾秀平</t>
  </si>
  <si>
    <t xml:space="preserve">津田裕亮</t>
  </si>
  <si>
    <t xml:space="preserve">安田智志</t>
  </si>
  <si>
    <t xml:space="preserve">小林伸行</t>
  </si>
  <si>
    <t xml:space="preserve">中村俊裕</t>
  </si>
  <si>
    <t xml:space="preserve">坪倉祐樹</t>
  </si>
  <si>
    <t xml:space="preserve">近藤俊一</t>
  </si>
  <si>
    <t xml:space="preserve">植田暁大</t>
  </si>
  <si>
    <t xml:space="preserve">川村昂平</t>
  </si>
  <si>
    <t xml:space="preserve">高岡　　　諒</t>
  </si>
  <si>
    <t xml:space="preserve">リカーブ少年女子の部（１２月２１日実施）</t>
  </si>
  <si>
    <t xml:space="preserve">馬　場　あゆみ</t>
  </si>
  <si>
    <t xml:space="preserve">松蔭高校</t>
  </si>
  <si>
    <t xml:space="preserve">岡本章子</t>
  </si>
  <si>
    <t xml:space="preserve">近大附属高校</t>
  </si>
  <si>
    <t xml:space="preserve">北原里恵</t>
  </si>
  <si>
    <t xml:space="preserve">同志社女子高校</t>
  </si>
  <si>
    <t xml:space="preserve">三宅佑奈</t>
  </si>
  <si>
    <t xml:space="preserve">甲南女子高校</t>
  </si>
  <si>
    <t xml:space="preserve">山林千夏</t>
  </si>
  <si>
    <t xml:space="preserve">馬　野　枝里子</t>
  </si>
  <si>
    <t xml:space="preserve">林　　　香里</t>
  </si>
  <si>
    <t xml:space="preserve">山崎樹奈</t>
  </si>
  <si>
    <t xml:space="preserve">井戸本 恵莉紗</t>
  </si>
  <si>
    <t xml:space="preserve">上　野　亜也子</t>
  </si>
  <si>
    <t xml:space="preserve">遊佐萌藍</t>
  </si>
  <si>
    <t xml:space="preserve">帝塚山学院高校</t>
  </si>
  <si>
    <t xml:space="preserve">金光香織</t>
  </si>
  <si>
    <t xml:space="preserve">中村尚美</t>
  </si>
  <si>
    <t xml:space="preserve">松長市子</t>
  </si>
  <si>
    <t xml:space="preserve">奥本裕美</t>
  </si>
  <si>
    <t xml:space="preserve">冨永みほ</t>
  </si>
  <si>
    <t xml:space="preserve">川瀬沙耶</t>
  </si>
  <si>
    <t xml:space="preserve">東条由花</t>
  </si>
  <si>
    <t xml:space="preserve">平　子　賀央里</t>
  </si>
  <si>
    <t xml:space="preserve">森田実記</t>
  </si>
  <si>
    <t xml:space="preserve">山田奈美</t>
  </si>
  <si>
    <t xml:space="preserve">岩間由佳</t>
  </si>
  <si>
    <t xml:space="preserve">紫野高校</t>
  </si>
  <si>
    <t xml:space="preserve">吉原睦見</t>
  </si>
  <si>
    <t xml:space="preserve">川　瀬　由里絵</t>
  </si>
  <si>
    <t xml:space="preserve">杉本由衣</t>
  </si>
  <si>
    <t xml:space="preserve">中　野　あづみ</t>
  </si>
  <si>
    <t xml:space="preserve">舩津樹里</t>
  </si>
  <si>
    <t xml:space="preserve">三　輪　真未子</t>
  </si>
  <si>
    <t xml:space="preserve">蓑　部　友希乃</t>
  </si>
  <si>
    <t xml:space="preserve">西尾瑞生</t>
  </si>
  <si>
    <t xml:space="preserve">柳本実咲</t>
  </si>
  <si>
    <t xml:space="preserve">宮井祐未</t>
  </si>
  <si>
    <t xml:space="preserve">藤　川　よう子</t>
  </si>
  <si>
    <t xml:space="preserve">谷　端　夢希子</t>
  </si>
  <si>
    <t xml:space="preserve">上　野　江里子</t>
  </si>
  <si>
    <t xml:space="preserve">玉　谷　咲也香</t>
  </si>
  <si>
    <t xml:space="preserve">田端友佳</t>
  </si>
  <si>
    <t xml:space="preserve">野本麻貴</t>
  </si>
  <si>
    <t xml:space="preserve">田中美穂</t>
  </si>
  <si>
    <t xml:space="preserve">藤　岡　智佳子</t>
  </si>
  <si>
    <t xml:space="preserve">若宮理奈</t>
  </si>
  <si>
    <t xml:space="preserve">網　代　きらら</t>
  </si>
  <si>
    <t xml:space="preserve">青　木　紀詩子</t>
  </si>
  <si>
    <t xml:space="preserve">町田敦子</t>
  </si>
  <si>
    <t xml:space="preserve">高屋侑里</t>
  </si>
  <si>
    <t xml:space="preserve">井藤美咲</t>
  </si>
  <si>
    <t xml:space="preserve">福田智美</t>
  </si>
  <si>
    <t xml:space="preserve">井森成美</t>
  </si>
  <si>
    <t xml:space="preserve">阪本侑里</t>
  </si>
  <si>
    <t xml:space="preserve">松本侑依</t>
  </si>
  <si>
    <t xml:space="preserve">吉田佳世</t>
  </si>
  <si>
    <t xml:space="preserve">土　井　さやか</t>
  </si>
  <si>
    <t xml:space="preserve">吉岡理恵</t>
  </si>
  <si>
    <t xml:space="preserve">谷田絢香</t>
  </si>
  <si>
    <t xml:space="preserve">山田有珠</t>
  </si>
  <si>
    <t xml:space="preserve">町　田　祐里佳</t>
  </si>
  <si>
    <t xml:space="preserve">北　村　紗友美</t>
  </si>
  <si>
    <t xml:space="preserve">小山　　　茜</t>
  </si>
  <si>
    <t xml:space="preserve">濱　岸　麻由子</t>
  </si>
  <si>
    <t xml:space="preserve">夏田侑果</t>
  </si>
  <si>
    <t xml:space="preserve">五十嵐　彩　香</t>
  </si>
  <si>
    <t xml:space="preserve">玉川佳代</t>
  </si>
  <si>
    <t xml:space="preserve">石垣　　　円</t>
  </si>
  <si>
    <t xml:space="preserve">文珠　　　彩</t>
  </si>
  <si>
    <t xml:space="preserve">長谷美幸</t>
  </si>
  <si>
    <t xml:space="preserve">杉山祥子</t>
  </si>
  <si>
    <t xml:space="preserve">木村真希</t>
  </si>
  <si>
    <t xml:space="preserve">原　　　未来</t>
  </si>
  <si>
    <t xml:space="preserve">中井由子</t>
  </si>
  <si>
    <t xml:space="preserve">坂東里美</t>
  </si>
  <si>
    <t xml:space="preserve">西又映希</t>
  </si>
  <si>
    <t xml:space="preserve">リカーブ成年男子の部（１２月２１日実施）</t>
  </si>
  <si>
    <t xml:space="preserve">古川高晴</t>
  </si>
  <si>
    <t xml:space="preserve">招待</t>
  </si>
  <si>
    <t xml:space="preserve">近大クラブ</t>
  </si>
  <si>
    <t xml:space="preserve">守屋龍一</t>
  </si>
  <si>
    <t xml:space="preserve">喜多田　治　彦</t>
  </si>
  <si>
    <t xml:space="preserve">近畿大学</t>
  </si>
  <si>
    <t xml:space="preserve">西村義貴</t>
  </si>
  <si>
    <t xml:space="preserve">臼井辰朗</t>
  </si>
  <si>
    <t xml:space="preserve">同志社大学</t>
  </si>
  <si>
    <t xml:space="preserve">藤井康史</t>
  </si>
  <si>
    <t xml:space="preserve">土井友幹</t>
  </si>
  <si>
    <t xml:space="preserve">松本皓太</t>
  </si>
  <si>
    <t xml:space="preserve">前田隆伸</t>
  </si>
  <si>
    <t xml:space="preserve">大野貴慎</t>
  </si>
  <si>
    <t xml:space="preserve">土岐秀幸</t>
  </si>
  <si>
    <t xml:space="preserve">松木平　　　開</t>
  </si>
  <si>
    <t xml:space="preserve">松木俊道</t>
  </si>
  <si>
    <t xml:space="preserve">黒川　　　賢</t>
  </si>
  <si>
    <t xml:space="preserve">岩本雅英</t>
  </si>
  <si>
    <t xml:space="preserve">金村　　　賢</t>
  </si>
  <si>
    <t xml:space="preserve">米 田　航一朗</t>
  </si>
  <si>
    <t xml:space="preserve">関西大学</t>
  </si>
  <si>
    <t xml:space="preserve">北村治伸</t>
  </si>
  <si>
    <t xml:space="preserve">船本武宏</t>
  </si>
  <si>
    <t xml:space="preserve">京都府立大学</t>
  </si>
  <si>
    <t xml:space="preserve">内田安紀夫</t>
  </si>
  <si>
    <t xml:space="preserve">神戸大学</t>
  </si>
  <si>
    <t xml:space="preserve">枡晋吾</t>
  </si>
  <si>
    <t xml:space="preserve">松下太生</t>
  </si>
  <si>
    <t xml:space="preserve">塩田浩一</t>
  </si>
  <si>
    <t xml:space="preserve">葵ＡＣ</t>
  </si>
  <si>
    <t xml:space="preserve">福井進一</t>
  </si>
  <si>
    <t xml:space="preserve">音無浩佑</t>
  </si>
  <si>
    <t xml:space="preserve">草津東高校</t>
  </si>
  <si>
    <t xml:space="preserve">安保博光</t>
  </si>
  <si>
    <t xml:space="preserve">摂南大学</t>
  </si>
  <si>
    <t xml:space="preserve">森　　　英樹</t>
  </si>
  <si>
    <t xml:space="preserve">なにわクラブ</t>
  </si>
  <si>
    <t xml:space="preserve">竹下太貴</t>
  </si>
  <si>
    <t xml:space="preserve">白井克浩</t>
  </si>
  <si>
    <t xml:space="preserve">桃山学院大学</t>
  </si>
  <si>
    <t xml:space="preserve">吉田　　　晃</t>
  </si>
  <si>
    <t xml:space="preserve">山本　　　淳</t>
  </si>
  <si>
    <t xml:space="preserve">舞子高校</t>
  </si>
  <si>
    <t xml:space="preserve">竹中貴浩</t>
  </si>
  <si>
    <t xml:space="preserve">松尾政博</t>
  </si>
  <si>
    <t xml:space="preserve">粥川　　　真</t>
  </si>
  <si>
    <t xml:space="preserve">アルコクラブ</t>
  </si>
  <si>
    <t xml:space="preserve">堀本一徳</t>
  </si>
  <si>
    <t xml:space="preserve">合田友博</t>
  </si>
  <si>
    <t xml:space="preserve">甲南大学</t>
  </si>
  <si>
    <t xml:space="preserve">藤田祐也</t>
  </si>
  <si>
    <t xml:space="preserve">平野健太</t>
  </si>
  <si>
    <t xml:space="preserve">上田大介</t>
  </si>
  <si>
    <t xml:space="preserve">大阪大学</t>
  </si>
  <si>
    <t xml:space="preserve">尾上輝樹</t>
  </si>
  <si>
    <t xml:space="preserve">横山武史</t>
  </si>
  <si>
    <t xml:space="preserve">信貴邦夫</t>
  </si>
  <si>
    <t xml:space="preserve">坂本貴哉</t>
  </si>
  <si>
    <t xml:space="preserve">京都学園大学</t>
  </si>
  <si>
    <t xml:space="preserve">清水衛</t>
  </si>
  <si>
    <t xml:space="preserve">澤田慎平</t>
  </si>
  <si>
    <t xml:space="preserve">杉本　　　保</t>
  </si>
  <si>
    <t xml:space="preserve">交野クラブ</t>
  </si>
  <si>
    <t xml:space="preserve">田村和規</t>
  </si>
  <si>
    <t xml:space="preserve">龍谷大学</t>
  </si>
  <si>
    <t xml:space="preserve">中谷雅史</t>
  </si>
  <si>
    <t xml:space="preserve">大阪市ア協</t>
  </si>
  <si>
    <t xml:space="preserve">寺島基裕</t>
  </si>
  <si>
    <t xml:space="preserve">明谷伊晃</t>
  </si>
  <si>
    <t xml:space="preserve">大阪経済大学</t>
  </si>
  <si>
    <t xml:space="preserve">橋本紘平</t>
  </si>
  <si>
    <t xml:space="preserve">高間正隆</t>
  </si>
  <si>
    <t xml:space="preserve">上石達也</t>
  </si>
  <si>
    <t xml:space="preserve">西本雅信</t>
  </si>
  <si>
    <t xml:space="preserve">中平伸一</t>
  </si>
  <si>
    <t xml:space="preserve">中村　　　敦</t>
  </si>
  <si>
    <t xml:space="preserve">和歌山ＳＳＫ</t>
  </si>
  <si>
    <t xml:space="preserve">古屋信弘</t>
  </si>
  <si>
    <t xml:space="preserve">山本賢志</t>
  </si>
  <si>
    <t xml:space="preserve">石上将之</t>
  </si>
  <si>
    <t xml:space="preserve">小松聖児</t>
  </si>
  <si>
    <t xml:space="preserve">仮谷敏嗣</t>
  </si>
  <si>
    <t xml:space="preserve">大阪工業大学</t>
  </si>
  <si>
    <t xml:space="preserve">中村太亮</t>
  </si>
  <si>
    <t xml:space="preserve">池田佑紀</t>
  </si>
  <si>
    <t xml:space="preserve">重實純一</t>
  </si>
  <si>
    <t xml:space="preserve">三神裕也</t>
  </si>
  <si>
    <t xml:space="preserve">秋葉良彦</t>
  </si>
  <si>
    <t xml:space="preserve">岸本裕丞</t>
  </si>
  <si>
    <t xml:space="preserve">山本和広</t>
  </si>
  <si>
    <t xml:space="preserve">土佐尚司</t>
  </si>
  <si>
    <t xml:space="preserve">山城一藤</t>
  </si>
  <si>
    <t xml:space="preserve">前田智弘</t>
  </si>
  <si>
    <t xml:space="preserve">西村公佑</t>
  </si>
  <si>
    <t xml:space="preserve">山上直也</t>
  </si>
  <si>
    <t xml:space="preserve">兵庫県立大学</t>
  </si>
  <si>
    <t xml:space="preserve">大下恭伸</t>
  </si>
  <si>
    <t xml:space="preserve">京都産業大学</t>
  </si>
  <si>
    <t xml:space="preserve">リカーブ成年女子の部（１２月２１日実施）</t>
  </si>
  <si>
    <t xml:space="preserve">立順</t>
  </si>
  <si>
    <t xml:space="preserve">西村紗芳</t>
  </si>
  <si>
    <t xml:space="preserve">北 畠 紗代子</t>
  </si>
  <si>
    <t xml:space="preserve">林　　　勇気</t>
  </si>
  <si>
    <t xml:space="preserve">堀場ＡＣ</t>
  </si>
  <si>
    <t xml:space="preserve">木　下　由紀子</t>
  </si>
  <si>
    <t xml:space="preserve">足立奈穂</t>
  </si>
  <si>
    <t xml:space="preserve">林　　　享美</t>
  </si>
  <si>
    <t xml:space="preserve">立命館大学</t>
  </si>
  <si>
    <t xml:space="preserve">秋　山　美蓉子</t>
  </si>
  <si>
    <t xml:space="preserve">松　浦　由加子</t>
  </si>
  <si>
    <t xml:space="preserve">管　　　真依子</t>
  </si>
  <si>
    <t xml:space="preserve">大嶋　　　恵</t>
  </si>
  <si>
    <t xml:space="preserve">琴浦深雪</t>
  </si>
  <si>
    <t xml:space="preserve">瀬　川　ゆかり</t>
  </si>
  <si>
    <t xml:space="preserve">井戸本　　　響</t>
  </si>
  <si>
    <t xml:space="preserve">三　垣　日登美</t>
  </si>
  <si>
    <t xml:space="preserve">島　　　あずさ</t>
  </si>
  <si>
    <t xml:space="preserve">生嶋　　　彩</t>
  </si>
  <si>
    <t xml:space="preserve">甲南女子大学</t>
  </si>
  <si>
    <t xml:space="preserve">樋口　　　唯</t>
  </si>
  <si>
    <t xml:space="preserve">末陰章奈</t>
  </si>
  <si>
    <t xml:space="preserve">井　掛　紗百合</t>
  </si>
  <si>
    <t xml:space="preserve">宮　﨑　里圭子</t>
  </si>
  <si>
    <t xml:space="preserve">上山　　　咲</t>
  </si>
  <si>
    <t xml:space="preserve">長村恵里</t>
  </si>
  <si>
    <t xml:space="preserve">梅島弘子</t>
  </si>
  <si>
    <t xml:space="preserve">成尾夏弥</t>
  </si>
  <si>
    <t xml:space="preserve">高井菜月</t>
  </si>
  <si>
    <t xml:space="preserve">森本祐可</t>
  </si>
  <si>
    <t xml:space="preserve">田　代　智恵子</t>
  </si>
  <si>
    <t xml:space="preserve">吉田知未</t>
  </si>
  <si>
    <t xml:space="preserve">青木美里</t>
  </si>
  <si>
    <t xml:space="preserve">本　橋　友梨子</t>
  </si>
  <si>
    <t xml:space="preserve">早川　　　浪</t>
  </si>
  <si>
    <t xml:space="preserve">日本体育大学</t>
  </si>
  <si>
    <t xml:space="preserve">※　本大会では、高校３年生を記録上成年扱いと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DD080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5.75"/>
    <col collapsed="false" customWidth="true" hidden="false" outlineLevel="0" max="3" min="3" style="1" width="7.99"/>
    <col collapsed="false" customWidth="true" hidden="false" outlineLevel="0" max="4" min="4" style="3" width="16.99"/>
    <col collapsed="false" customWidth="true" hidden="false" outlineLevel="0" max="5" min="5" style="4" width="7.62"/>
    <col collapsed="false" customWidth="true" hidden="false" outlineLevel="0" max="6" min="6" style="1" width="7.62"/>
    <col collapsed="false" customWidth="true" hidden="false" outlineLevel="0" max="7" min="7" style="4" width="7.62"/>
    <col collapsed="false" customWidth="true" hidden="false" outlineLevel="0" max="8" min="8" style="4" width="8.62"/>
    <col collapsed="false" customWidth="true" hidden="false" outlineLevel="0" max="9" min="9" style="1" width="8.62"/>
    <col collapsed="false" customWidth="true" hidden="false" outlineLevel="0" max="10" min="10" style="4" width="18.62"/>
    <col collapsed="false" customWidth="true" hidden="false" outlineLevel="0" max="15" min="11" style="4" width="4.99"/>
    <col collapsed="false" customWidth="false" hidden="false" outlineLevel="0" max="257" min="16" style="4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/>
      <c r="B2" s="7"/>
      <c r="C2" s="6"/>
      <c r="D2" s="8"/>
      <c r="E2" s="9"/>
      <c r="F2" s="6"/>
      <c r="G2" s="9"/>
      <c r="H2" s="9"/>
      <c r="I2" s="6"/>
    </row>
    <row r="3" customFormat="false" ht="15" hidden="false" customHeight="true" outlineLevel="0" collapsed="false">
      <c r="A3" s="6"/>
      <c r="B3" s="7"/>
      <c r="C3" s="6"/>
      <c r="D3" s="8"/>
      <c r="E3" s="9"/>
      <c r="F3" s="6"/>
      <c r="G3" s="9"/>
      <c r="H3" s="9"/>
      <c r="I3" s="10" t="s">
        <v>1</v>
      </c>
    </row>
    <row r="4" customFormat="false" ht="15" hidden="false" customHeight="true" outlineLevel="0" collapsed="false">
      <c r="A4" s="6"/>
      <c r="B4" s="7"/>
      <c r="C4" s="6"/>
      <c r="D4" s="8"/>
      <c r="E4" s="9"/>
      <c r="F4" s="6"/>
      <c r="G4" s="9"/>
      <c r="H4" s="9"/>
      <c r="I4" s="11" t="s">
        <v>2</v>
      </c>
    </row>
    <row r="5" customFormat="false" ht="15" hidden="false" customHeight="true" outlineLevel="0" collapsed="false">
      <c r="A5" s="12" t="s">
        <v>3</v>
      </c>
      <c r="C5" s="6"/>
      <c r="D5" s="8"/>
      <c r="E5" s="9"/>
      <c r="F5" s="6"/>
      <c r="G5" s="9"/>
      <c r="H5" s="9"/>
    </row>
    <row r="6" customFormat="false" ht="15" hidden="false" customHeight="true" outlineLevel="0" collapsed="false">
      <c r="A6" s="13" t="s">
        <v>4</v>
      </c>
      <c r="B6" s="14" t="s">
        <v>5</v>
      </c>
      <c r="C6" s="15" t="s">
        <v>6</v>
      </c>
      <c r="D6" s="16" t="s">
        <v>7</v>
      </c>
      <c r="E6" s="17" t="s">
        <v>8</v>
      </c>
      <c r="F6" s="17" t="s">
        <v>8</v>
      </c>
      <c r="G6" s="17" t="s">
        <v>9</v>
      </c>
      <c r="H6" s="18" t="s">
        <v>10</v>
      </c>
      <c r="I6" s="17" t="s">
        <v>11</v>
      </c>
    </row>
    <row r="7" s="26" customFormat="true" ht="15" hidden="false" customHeight="true" outlineLevel="0" collapsed="false">
      <c r="A7" s="19" t="n">
        <v>1</v>
      </c>
      <c r="B7" s="20" t="s">
        <v>12</v>
      </c>
      <c r="C7" s="21" t="s">
        <v>13</v>
      </c>
      <c r="D7" s="22" t="s">
        <v>14</v>
      </c>
      <c r="E7" s="23" t="n">
        <v>284</v>
      </c>
      <c r="F7" s="23" t="n">
        <v>284</v>
      </c>
      <c r="G7" s="23" t="n">
        <f aca="false">E7+F7</f>
        <v>568</v>
      </c>
      <c r="H7" s="23" t="n">
        <v>28</v>
      </c>
      <c r="I7" s="23" t="n">
        <v>32</v>
      </c>
      <c r="J7" s="24"/>
      <c r="K7" s="25"/>
    </row>
    <row r="8" customFormat="false" ht="15" hidden="false" customHeight="true" outlineLevel="0" collapsed="false">
      <c r="A8" s="27" t="n">
        <v>2</v>
      </c>
      <c r="B8" s="28" t="s">
        <v>15</v>
      </c>
      <c r="C8" s="21" t="s">
        <v>16</v>
      </c>
      <c r="D8" s="29" t="s">
        <v>17</v>
      </c>
      <c r="E8" s="30" t="n">
        <v>283</v>
      </c>
      <c r="F8" s="30" t="n">
        <v>281</v>
      </c>
      <c r="G8" s="30" t="n">
        <f aca="false">E8+F8</f>
        <v>564</v>
      </c>
      <c r="H8" s="30" t="n">
        <v>27</v>
      </c>
      <c r="I8" s="30" t="n">
        <v>31</v>
      </c>
    </row>
    <row r="9" customFormat="false" ht="15" hidden="false" customHeight="true" outlineLevel="0" collapsed="false">
      <c r="A9" s="27" t="n">
        <v>3</v>
      </c>
      <c r="B9" s="28" t="s">
        <v>18</v>
      </c>
      <c r="C9" s="21" t="s">
        <v>16</v>
      </c>
      <c r="D9" s="29" t="s">
        <v>19</v>
      </c>
      <c r="E9" s="30" t="n">
        <v>283</v>
      </c>
      <c r="F9" s="30" t="n">
        <v>281</v>
      </c>
      <c r="G9" s="30" t="n">
        <f aca="false">E9+F9</f>
        <v>564</v>
      </c>
      <c r="H9" s="30" t="n">
        <v>24</v>
      </c>
      <c r="I9" s="30" t="n">
        <v>36</v>
      </c>
    </row>
    <row r="10" customFormat="false" ht="15" hidden="false" customHeight="true" outlineLevel="0" collapsed="false">
      <c r="A10" s="27" t="n">
        <v>4</v>
      </c>
      <c r="B10" s="28" t="s">
        <v>20</v>
      </c>
      <c r="C10" s="21" t="s">
        <v>16</v>
      </c>
      <c r="D10" s="29" t="s">
        <v>21</v>
      </c>
      <c r="E10" s="30" t="n">
        <v>282</v>
      </c>
      <c r="F10" s="30" t="n">
        <v>281</v>
      </c>
      <c r="G10" s="30" t="n">
        <f aca="false">E10+F10</f>
        <v>563</v>
      </c>
      <c r="H10" s="30" t="n">
        <v>23</v>
      </c>
      <c r="I10" s="30" t="n">
        <v>37</v>
      </c>
    </row>
    <row r="11" customFormat="false" ht="15" hidden="false" customHeight="true" outlineLevel="0" collapsed="false">
      <c r="A11" s="27" t="n">
        <v>5</v>
      </c>
      <c r="B11" s="28" t="s">
        <v>22</v>
      </c>
      <c r="C11" s="21" t="s">
        <v>16</v>
      </c>
      <c r="D11" s="29" t="s">
        <v>17</v>
      </c>
      <c r="E11" s="30" t="n">
        <v>278</v>
      </c>
      <c r="F11" s="30" t="n">
        <v>282</v>
      </c>
      <c r="G11" s="30" t="n">
        <f aca="false">E11+F11</f>
        <v>560</v>
      </c>
      <c r="H11" s="30" t="n">
        <v>24</v>
      </c>
      <c r="I11" s="30" t="n">
        <v>32</v>
      </c>
    </row>
    <row r="12" s="26" customFormat="true" ht="15" hidden="false" customHeight="true" outlineLevel="0" collapsed="false">
      <c r="A12" s="27" t="n">
        <v>6</v>
      </c>
      <c r="B12" s="28" t="s">
        <v>23</v>
      </c>
      <c r="C12" s="21" t="s">
        <v>16</v>
      </c>
      <c r="D12" s="31" t="s">
        <v>24</v>
      </c>
      <c r="E12" s="30" t="n">
        <v>280</v>
      </c>
      <c r="F12" s="30" t="n">
        <v>280</v>
      </c>
      <c r="G12" s="30" t="n">
        <f aca="false">E12+F12</f>
        <v>560</v>
      </c>
      <c r="H12" s="30" t="n">
        <v>23</v>
      </c>
      <c r="I12" s="30" t="n">
        <v>34</v>
      </c>
      <c r="J12" s="24"/>
      <c r="K12" s="25"/>
    </row>
    <row r="13" customFormat="false" ht="15" hidden="false" customHeight="true" outlineLevel="0" collapsed="false">
      <c r="A13" s="27" t="n">
        <v>7</v>
      </c>
      <c r="B13" s="28" t="s">
        <v>25</v>
      </c>
      <c r="C13" s="21" t="s">
        <v>16</v>
      </c>
      <c r="D13" s="29" t="s">
        <v>26</v>
      </c>
      <c r="E13" s="30" t="n">
        <v>279</v>
      </c>
      <c r="F13" s="32" t="n">
        <v>281</v>
      </c>
      <c r="G13" s="30" t="n">
        <f aca="false">E13+F13</f>
        <v>560</v>
      </c>
      <c r="H13" s="32" t="n">
        <v>21</v>
      </c>
      <c r="I13" s="32" t="n">
        <v>37</v>
      </c>
    </row>
    <row r="14" customFormat="false" ht="15" hidden="false" customHeight="true" outlineLevel="0" collapsed="false">
      <c r="A14" s="27" t="n">
        <v>8</v>
      </c>
      <c r="B14" s="33" t="s">
        <v>27</v>
      </c>
      <c r="C14" s="21" t="s">
        <v>28</v>
      </c>
      <c r="D14" s="29" t="s">
        <v>29</v>
      </c>
      <c r="E14" s="30" t="n">
        <v>279</v>
      </c>
      <c r="F14" s="30" t="n">
        <v>280</v>
      </c>
      <c r="G14" s="30" t="n">
        <f aca="false">E14+F14</f>
        <v>559</v>
      </c>
      <c r="H14" s="30" t="n">
        <v>20</v>
      </c>
      <c r="I14" s="30" t="n">
        <v>39</v>
      </c>
    </row>
    <row r="15" customFormat="false" ht="15" hidden="false" customHeight="true" outlineLevel="0" collapsed="false">
      <c r="A15" s="27" t="n">
        <v>9</v>
      </c>
      <c r="B15" s="28" t="s">
        <v>30</v>
      </c>
      <c r="C15" s="21" t="s">
        <v>31</v>
      </c>
      <c r="D15" s="29" t="s">
        <v>32</v>
      </c>
      <c r="E15" s="30" t="n">
        <v>277</v>
      </c>
      <c r="F15" s="30" t="n">
        <v>281</v>
      </c>
      <c r="G15" s="30" t="n">
        <f aca="false">E15+F15</f>
        <v>558</v>
      </c>
      <c r="H15" s="30" t="n">
        <v>21</v>
      </c>
      <c r="I15" s="30" t="n">
        <v>36</v>
      </c>
    </row>
    <row r="16" s="26" customFormat="true" ht="15" hidden="false" customHeight="true" outlineLevel="0" collapsed="false">
      <c r="A16" s="27" t="n">
        <v>10</v>
      </c>
      <c r="B16" s="28" t="s">
        <v>33</v>
      </c>
      <c r="C16" s="21" t="s">
        <v>13</v>
      </c>
      <c r="D16" s="29" t="s">
        <v>14</v>
      </c>
      <c r="E16" s="30" t="n">
        <v>277</v>
      </c>
      <c r="F16" s="32" t="n">
        <v>280</v>
      </c>
      <c r="G16" s="30" t="n">
        <f aca="false">E16+F16</f>
        <v>557</v>
      </c>
      <c r="H16" s="32" t="n">
        <v>20</v>
      </c>
      <c r="I16" s="32" t="n">
        <v>37</v>
      </c>
      <c r="J16" s="24"/>
      <c r="K16" s="25"/>
    </row>
    <row r="17" customFormat="false" ht="15" hidden="false" customHeight="true" outlineLevel="0" collapsed="false">
      <c r="A17" s="27" t="n">
        <v>11</v>
      </c>
      <c r="B17" s="28" t="s">
        <v>34</v>
      </c>
      <c r="C17" s="21" t="s">
        <v>16</v>
      </c>
      <c r="D17" s="31" t="s">
        <v>35</v>
      </c>
      <c r="E17" s="30" t="n">
        <v>274</v>
      </c>
      <c r="F17" s="30" t="n">
        <v>282</v>
      </c>
      <c r="G17" s="30" t="n">
        <f aca="false">E17+F17</f>
        <v>556</v>
      </c>
      <c r="H17" s="30" t="n">
        <v>19</v>
      </c>
      <c r="I17" s="30" t="n">
        <v>39</v>
      </c>
    </row>
    <row r="18" customFormat="false" ht="15" hidden="false" customHeight="true" outlineLevel="0" collapsed="false">
      <c r="A18" s="27" t="n">
        <v>12</v>
      </c>
      <c r="B18" s="28" t="s">
        <v>36</v>
      </c>
      <c r="C18" s="21" t="s">
        <v>37</v>
      </c>
      <c r="D18" s="29" t="s">
        <v>38</v>
      </c>
      <c r="E18" s="30" t="n">
        <v>278</v>
      </c>
      <c r="F18" s="30" t="n">
        <v>278</v>
      </c>
      <c r="G18" s="30" t="n">
        <f aca="false">E18+F18</f>
        <v>556</v>
      </c>
      <c r="H18" s="30" t="n">
        <v>18</v>
      </c>
      <c r="I18" s="30" t="n">
        <v>40</v>
      </c>
    </row>
    <row r="19" customFormat="false" ht="15" hidden="false" customHeight="true" outlineLevel="0" collapsed="false">
      <c r="A19" s="27" t="n">
        <v>13</v>
      </c>
      <c r="B19" s="28" t="s">
        <v>39</v>
      </c>
      <c r="C19" s="21" t="s">
        <v>37</v>
      </c>
      <c r="D19" s="29" t="s">
        <v>40</v>
      </c>
      <c r="E19" s="30" t="n">
        <v>272</v>
      </c>
      <c r="F19" s="30" t="n">
        <v>281</v>
      </c>
      <c r="G19" s="30" t="n">
        <f aca="false">E19+F19</f>
        <v>553</v>
      </c>
      <c r="H19" s="30" t="n">
        <v>19</v>
      </c>
      <c r="I19" s="30" t="n">
        <v>36</v>
      </c>
    </row>
    <row r="20" s="26" customFormat="true" ht="15" hidden="false" customHeight="true" outlineLevel="0" collapsed="false">
      <c r="A20" s="27" t="n">
        <v>14</v>
      </c>
      <c r="B20" s="28" t="s">
        <v>41</v>
      </c>
      <c r="C20" s="21" t="s">
        <v>16</v>
      </c>
      <c r="D20" s="29" t="s">
        <v>42</v>
      </c>
      <c r="E20" s="30" t="n">
        <v>277</v>
      </c>
      <c r="F20" s="30" t="n">
        <v>272</v>
      </c>
      <c r="G20" s="30" t="n">
        <f aca="false">E20+F20</f>
        <v>549</v>
      </c>
      <c r="H20" s="30" t="n">
        <v>15</v>
      </c>
      <c r="I20" s="30" t="n">
        <v>39</v>
      </c>
      <c r="J20" s="24"/>
      <c r="K20" s="25"/>
    </row>
    <row r="21" customFormat="false" ht="15" hidden="false" customHeight="true" outlineLevel="0" collapsed="false">
      <c r="A21" s="27" t="n">
        <v>15</v>
      </c>
      <c r="B21" s="28" t="s">
        <v>43</v>
      </c>
      <c r="C21" s="21" t="s">
        <v>13</v>
      </c>
      <c r="D21" s="29" t="s">
        <v>14</v>
      </c>
      <c r="E21" s="30" t="n">
        <v>272</v>
      </c>
      <c r="F21" s="30" t="n">
        <v>277</v>
      </c>
      <c r="G21" s="30" t="n">
        <f aca="false">E21+F21</f>
        <v>549</v>
      </c>
      <c r="H21" s="30" t="n">
        <v>15</v>
      </c>
      <c r="I21" s="30" t="n">
        <v>39</v>
      </c>
    </row>
    <row r="22" customFormat="false" ht="15" hidden="false" customHeight="true" outlineLevel="0" collapsed="false">
      <c r="A22" s="27" t="n">
        <v>16</v>
      </c>
      <c r="B22" s="28" t="s">
        <v>44</v>
      </c>
      <c r="C22" s="21" t="s">
        <v>13</v>
      </c>
      <c r="D22" s="29" t="s">
        <v>14</v>
      </c>
      <c r="E22" s="30" t="n">
        <v>274</v>
      </c>
      <c r="F22" s="30" t="n">
        <v>275</v>
      </c>
      <c r="G22" s="30" t="n">
        <f aca="false">E22+F22</f>
        <v>549</v>
      </c>
      <c r="H22" s="30" t="n">
        <v>14</v>
      </c>
      <c r="I22" s="30" t="n">
        <v>44</v>
      </c>
    </row>
    <row r="23" customFormat="false" ht="15" hidden="false" customHeight="true" outlineLevel="0" collapsed="false">
      <c r="A23" s="27" t="n">
        <v>17</v>
      </c>
      <c r="B23" s="28" t="s">
        <v>45</v>
      </c>
      <c r="C23" s="21" t="s">
        <v>13</v>
      </c>
      <c r="D23" s="29" t="s">
        <v>14</v>
      </c>
      <c r="E23" s="30" t="n">
        <v>272</v>
      </c>
      <c r="F23" s="30" t="n">
        <v>277</v>
      </c>
      <c r="G23" s="30" t="n">
        <f aca="false">E23+F23</f>
        <v>549</v>
      </c>
      <c r="H23" s="30" t="n">
        <v>13</v>
      </c>
      <c r="I23" s="30" t="n">
        <v>43</v>
      </c>
    </row>
    <row r="24" customFormat="false" ht="15" hidden="false" customHeight="true" outlineLevel="0" collapsed="false">
      <c r="A24" s="27" t="n">
        <v>18</v>
      </c>
      <c r="B24" s="28" t="s">
        <v>46</v>
      </c>
      <c r="C24" s="21" t="s">
        <v>16</v>
      </c>
      <c r="D24" s="31" t="s">
        <v>47</v>
      </c>
      <c r="E24" s="30" t="n">
        <v>273</v>
      </c>
      <c r="F24" s="30" t="n">
        <v>272</v>
      </c>
      <c r="G24" s="30" t="n">
        <f aca="false">E24+F24</f>
        <v>545</v>
      </c>
      <c r="H24" s="30" t="n">
        <v>11</v>
      </c>
      <c r="I24" s="30" t="n">
        <v>45</v>
      </c>
    </row>
    <row r="25" s="36" customFormat="true" ht="15" hidden="false" customHeight="true" outlineLevel="0" collapsed="false">
      <c r="A25" s="27" t="n">
        <v>19</v>
      </c>
      <c r="B25" s="28" t="s">
        <v>48</v>
      </c>
      <c r="C25" s="21" t="s">
        <v>16</v>
      </c>
      <c r="D25" s="34" t="s">
        <v>26</v>
      </c>
      <c r="E25" s="30" t="n">
        <v>273</v>
      </c>
      <c r="F25" s="30" t="n">
        <v>272</v>
      </c>
      <c r="G25" s="30" t="n">
        <f aca="false">E25+F25</f>
        <v>545</v>
      </c>
      <c r="H25" s="35" t="n">
        <v>10</v>
      </c>
      <c r="I25" s="35" t="n">
        <v>45</v>
      </c>
      <c r="L25" s="4"/>
    </row>
    <row r="26" s="26" customFormat="true" ht="15" hidden="false" customHeight="true" outlineLevel="0" collapsed="false">
      <c r="A26" s="27" t="n">
        <v>20</v>
      </c>
      <c r="B26" s="28" t="s">
        <v>49</v>
      </c>
      <c r="C26" s="21" t="s">
        <v>16</v>
      </c>
      <c r="D26" s="29" t="s">
        <v>17</v>
      </c>
      <c r="E26" s="30" t="n">
        <v>269</v>
      </c>
      <c r="F26" s="30" t="n">
        <v>268</v>
      </c>
      <c r="G26" s="30" t="n">
        <f aca="false">E26+F26</f>
        <v>537</v>
      </c>
      <c r="H26" s="30" t="n">
        <v>7</v>
      </c>
      <c r="I26" s="30" t="n">
        <v>45</v>
      </c>
      <c r="J26" s="24"/>
      <c r="K26" s="25"/>
    </row>
    <row r="27" customFormat="false" ht="15" hidden="false" customHeight="true" outlineLevel="0" collapsed="false">
      <c r="A27" s="27" t="n">
        <v>21</v>
      </c>
      <c r="B27" s="28" t="s">
        <v>50</v>
      </c>
      <c r="C27" s="21" t="s">
        <v>16</v>
      </c>
      <c r="D27" s="29" t="s">
        <v>51</v>
      </c>
      <c r="E27" s="30" t="n">
        <v>264</v>
      </c>
      <c r="F27" s="30" t="n">
        <v>272</v>
      </c>
      <c r="G27" s="30" t="n">
        <f aca="false">E27+F27</f>
        <v>536</v>
      </c>
      <c r="H27" s="30" t="n">
        <v>20</v>
      </c>
      <c r="I27" s="30" t="n">
        <v>29</v>
      </c>
    </row>
    <row r="28" s="26" customFormat="true" ht="15" hidden="false" customHeight="true" outlineLevel="0" collapsed="false">
      <c r="A28" s="27" t="n">
        <v>22</v>
      </c>
      <c r="B28" s="28" t="s">
        <v>52</v>
      </c>
      <c r="C28" s="21" t="s">
        <v>31</v>
      </c>
      <c r="D28" s="29" t="s">
        <v>32</v>
      </c>
      <c r="E28" s="30" t="n">
        <v>267</v>
      </c>
      <c r="F28" s="32" t="n">
        <v>269</v>
      </c>
      <c r="G28" s="30" t="n">
        <f aca="false">E28+F28</f>
        <v>536</v>
      </c>
      <c r="H28" s="32" t="n">
        <v>12</v>
      </c>
      <c r="I28" s="32" t="n">
        <v>36</v>
      </c>
      <c r="J28" s="24"/>
      <c r="K28" s="25"/>
    </row>
    <row r="29" s="36" customFormat="true" ht="15" hidden="false" customHeight="true" outlineLevel="0" collapsed="false">
      <c r="A29" s="27" t="n">
        <v>23</v>
      </c>
      <c r="B29" s="28" t="s">
        <v>53</v>
      </c>
      <c r="C29" s="21" t="s">
        <v>16</v>
      </c>
      <c r="D29" s="29" t="s">
        <v>17</v>
      </c>
      <c r="E29" s="30" t="n">
        <v>262</v>
      </c>
      <c r="F29" s="30" t="n">
        <v>274</v>
      </c>
      <c r="G29" s="30" t="n">
        <f aca="false">E29+F29</f>
        <v>536</v>
      </c>
      <c r="H29" s="30" t="n">
        <v>11</v>
      </c>
      <c r="I29" s="30" t="n">
        <v>44</v>
      </c>
      <c r="L29" s="4"/>
    </row>
    <row r="30" s="26" customFormat="true" ht="15" hidden="false" customHeight="true" outlineLevel="0" collapsed="false">
      <c r="A30" s="27" t="n">
        <v>24</v>
      </c>
      <c r="B30" s="28" t="s">
        <v>54</v>
      </c>
      <c r="C30" s="21" t="s">
        <v>16</v>
      </c>
      <c r="D30" s="29" t="s">
        <v>42</v>
      </c>
      <c r="E30" s="30" t="n">
        <v>259</v>
      </c>
      <c r="F30" s="30" t="n">
        <v>274</v>
      </c>
      <c r="G30" s="30" t="n">
        <f aca="false">E30+F30</f>
        <v>533</v>
      </c>
      <c r="H30" s="30" t="n">
        <v>11</v>
      </c>
      <c r="I30" s="30" t="n">
        <v>41</v>
      </c>
      <c r="J30" s="24"/>
      <c r="K30" s="25"/>
    </row>
    <row r="31" customFormat="false" ht="15" hidden="false" customHeight="true" outlineLevel="0" collapsed="false">
      <c r="A31" s="27" t="n">
        <v>25</v>
      </c>
      <c r="B31" s="33" t="s">
        <v>55</v>
      </c>
      <c r="C31" s="21" t="s">
        <v>28</v>
      </c>
      <c r="D31" s="29" t="s">
        <v>29</v>
      </c>
      <c r="E31" s="30" t="n">
        <v>261</v>
      </c>
      <c r="F31" s="30" t="n">
        <v>263</v>
      </c>
      <c r="G31" s="30" t="n">
        <f aca="false">E31+F31</f>
        <v>524</v>
      </c>
      <c r="H31" s="30" t="n">
        <v>9</v>
      </c>
      <c r="I31" s="30" t="n">
        <v>32</v>
      </c>
    </row>
    <row r="32" s="26" customFormat="true" ht="15" hidden="false" customHeight="true" outlineLevel="0" collapsed="false">
      <c r="A32" s="27" t="n">
        <v>26</v>
      </c>
      <c r="B32" s="28" t="s">
        <v>56</v>
      </c>
      <c r="C32" s="21" t="s">
        <v>16</v>
      </c>
      <c r="D32" s="29" t="s">
        <v>57</v>
      </c>
      <c r="E32" s="30" t="n">
        <v>255</v>
      </c>
      <c r="F32" s="32" t="n">
        <v>266</v>
      </c>
      <c r="G32" s="30" t="n">
        <f aca="false">E32+F32</f>
        <v>521</v>
      </c>
      <c r="H32" s="32" t="n">
        <v>7</v>
      </c>
      <c r="I32" s="32" t="n">
        <v>37</v>
      </c>
      <c r="J32" s="24"/>
      <c r="K32" s="25"/>
    </row>
    <row r="33" customFormat="false" ht="15" hidden="false" customHeight="true" outlineLevel="0" collapsed="false">
      <c r="A33" s="27" t="n">
        <v>27</v>
      </c>
      <c r="B33" s="28" t="s">
        <v>58</v>
      </c>
      <c r="C33" s="21" t="s">
        <v>37</v>
      </c>
      <c r="D33" s="29" t="s">
        <v>59</v>
      </c>
      <c r="E33" s="30" t="n">
        <v>253</v>
      </c>
      <c r="F33" s="30" t="n">
        <v>249</v>
      </c>
      <c r="G33" s="30" t="n">
        <f aca="false">E33+F33</f>
        <v>502</v>
      </c>
      <c r="H33" s="30" t="n">
        <v>6</v>
      </c>
      <c r="I33" s="30" t="n">
        <v>35</v>
      </c>
    </row>
    <row r="34" customFormat="false" ht="15" hidden="false" customHeight="true" outlineLevel="0" collapsed="false">
      <c r="A34" s="27" t="n">
        <v>28</v>
      </c>
      <c r="B34" s="28" t="s">
        <v>60</v>
      </c>
      <c r="C34" s="21" t="s">
        <v>16</v>
      </c>
      <c r="D34" s="37" t="s">
        <v>47</v>
      </c>
      <c r="E34" s="30" t="n">
        <v>252</v>
      </c>
      <c r="F34" s="30" t="n">
        <v>242</v>
      </c>
      <c r="G34" s="30" t="n">
        <f aca="false">E34+F34</f>
        <v>494</v>
      </c>
      <c r="H34" s="35" t="n">
        <v>4</v>
      </c>
      <c r="I34" s="35" t="n">
        <v>29</v>
      </c>
    </row>
    <row r="35" customFormat="false" ht="15" hidden="false" customHeight="true" outlineLevel="0" collapsed="false">
      <c r="A35" s="38" t="s">
        <v>61</v>
      </c>
      <c r="B35" s="39" t="s">
        <v>62</v>
      </c>
      <c r="C35" s="21" t="s">
        <v>63</v>
      </c>
      <c r="D35" s="29" t="s">
        <v>64</v>
      </c>
      <c r="E35" s="30" t="n">
        <v>250</v>
      </c>
      <c r="F35" s="30" t="n">
        <v>286</v>
      </c>
      <c r="G35" s="30" t="n">
        <f aca="false">E35+F35</f>
        <v>536</v>
      </c>
      <c r="H35" s="30" t="n">
        <v>23</v>
      </c>
      <c r="I35" s="30" t="n">
        <v>34</v>
      </c>
    </row>
    <row r="36" customFormat="false" ht="15" hidden="false" customHeight="true" outlineLevel="0" collapsed="false">
      <c r="A36" s="40"/>
      <c r="B36" s="41"/>
      <c r="C36" s="40"/>
      <c r="D36" s="42"/>
      <c r="E36" s="43"/>
      <c r="F36" s="43"/>
      <c r="G36" s="43"/>
      <c r="H36" s="43"/>
      <c r="I36" s="43"/>
    </row>
    <row r="37" customFormat="false" ht="15" hidden="false" customHeight="true" outlineLevel="0" collapsed="false">
      <c r="A37" s="12" t="s">
        <v>65</v>
      </c>
      <c r="C37" s="6"/>
      <c r="D37" s="8"/>
      <c r="E37" s="9"/>
      <c r="F37" s="6"/>
      <c r="G37" s="9"/>
      <c r="H37" s="9"/>
    </row>
    <row r="38" customFormat="false" ht="15" hidden="false" customHeight="true" outlineLevel="0" collapsed="false">
      <c r="A38" s="13" t="s">
        <v>4</v>
      </c>
      <c r="B38" s="14" t="s">
        <v>5</v>
      </c>
      <c r="C38" s="15" t="s">
        <v>6</v>
      </c>
      <c r="D38" s="16" t="s">
        <v>7</v>
      </c>
      <c r="E38" s="17" t="s">
        <v>8</v>
      </c>
      <c r="F38" s="17" t="s">
        <v>8</v>
      </c>
      <c r="G38" s="17" t="s">
        <v>9</v>
      </c>
      <c r="H38" s="18" t="s">
        <v>10</v>
      </c>
      <c r="I38" s="17" t="s">
        <v>11</v>
      </c>
    </row>
    <row r="39" customFormat="false" ht="15" hidden="false" customHeight="true" outlineLevel="0" collapsed="false">
      <c r="A39" s="27" t="n">
        <v>1</v>
      </c>
      <c r="B39" s="33" t="s">
        <v>66</v>
      </c>
      <c r="C39" s="21" t="s">
        <v>28</v>
      </c>
      <c r="D39" s="29" t="s">
        <v>29</v>
      </c>
      <c r="E39" s="30" t="n">
        <v>285</v>
      </c>
      <c r="F39" s="30" t="n">
        <v>283</v>
      </c>
      <c r="G39" s="30" t="n">
        <f aca="false">E39+F39</f>
        <v>568</v>
      </c>
      <c r="H39" s="30" t="n">
        <v>29</v>
      </c>
      <c r="I39" s="30" t="n">
        <v>30</v>
      </c>
    </row>
    <row r="40" customFormat="false" ht="15" hidden="false" customHeight="true" outlineLevel="0" collapsed="false">
      <c r="A40" s="27" t="n">
        <v>2</v>
      </c>
      <c r="B40" s="28" t="s">
        <v>67</v>
      </c>
      <c r="C40" s="21" t="s">
        <v>16</v>
      </c>
      <c r="D40" s="29" t="s">
        <v>17</v>
      </c>
      <c r="E40" s="30" t="n">
        <v>279</v>
      </c>
      <c r="F40" s="30" t="n">
        <v>280</v>
      </c>
      <c r="G40" s="30" t="n">
        <f aca="false">E40+F40</f>
        <v>559</v>
      </c>
      <c r="H40" s="30" t="n">
        <v>23</v>
      </c>
      <c r="I40" s="30" t="n">
        <v>33</v>
      </c>
    </row>
    <row r="41" customFormat="false" ht="15" hidden="false" customHeight="true" outlineLevel="0" collapsed="false">
      <c r="A41" s="27" t="n">
        <v>3</v>
      </c>
      <c r="B41" s="28" t="s">
        <v>68</v>
      </c>
      <c r="C41" s="21" t="s">
        <v>16</v>
      </c>
      <c r="D41" s="29" t="s">
        <v>17</v>
      </c>
      <c r="E41" s="30" t="n">
        <v>280</v>
      </c>
      <c r="F41" s="30" t="n">
        <v>274</v>
      </c>
      <c r="G41" s="30" t="n">
        <f aca="false">E41+F41</f>
        <v>554</v>
      </c>
      <c r="H41" s="30" t="n">
        <v>17</v>
      </c>
      <c r="I41" s="30" t="n">
        <v>40</v>
      </c>
    </row>
    <row r="42" customFormat="false" ht="15" hidden="false" customHeight="true" outlineLevel="0" collapsed="false">
      <c r="A42" s="27" t="n">
        <v>4</v>
      </c>
      <c r="B42" s="28" t="s">
        <v>69</v>
      </c>
      <c r="C42" s="21" t="s">
        <v>16</v>
      </c>
      <c r="D42" s="29" t="s">
        <v>17</v>
      </c>
      <c r="E42" s="30" t="n">
        <v>275</v>
      </c>
      <c r="F42" s="30" t="n">
        <v>278</v>
      </c>
      <c r="G42" s="30" t="n">
        <f aca="false">E42+F42</f>
        <v>553</v>
      </c>
      <c r="H42" s="30" t="n">
        <v>18</v>
      </c>
      <c r="I42" s="30" t="n">
        <v>38</v>
      </c>
      <c r="L42" s="44"/>
    </row>
    <row r="43" customFormat="false" ht="15" hidden="false" customHeight="true" outlineLevel="0" collapsed="false">
      <c r="A43" s="27" t="n">
        <v>5</v>
      </c>
      <c r="B43" s="28" t="s">
        <v>70</v>
      </c>
      <c r="C43" s="21" t="s">
        <v>13</v>
      </c>
      <c r="D43" s="29" t="s">
        <v>14</v>
      </c>
      <c r="E43" s="30" t="n">
        <v>272</v>
      </c>
      <c r="F43" s="30" t="n">
        <v>273</v>
      </c>
      <c r="G43" s="30" t="n">
        <f aca="false">E43+F43</f>
        <v>545</v>
      </c>
      <c r="H43" s="30" t="n">
        <v>14</v>
      </c>
      <c r="I43" s="30" t="n">
        <v>39</v>
      </c>
    </row>
    <row r="44" customFormat="false" ht="15" hidden="false" customHeight="true" outlineLevel="0" collapsed="false">
      <c r="A44" s="27" t="n">
        <v>6</v>
      </c>
      <c r="B44" s="28" t="s">
        <v>71</v>
      </c>
      <c r="C44" s="21" t="s">
        <v>16</v>
      </c>
      <c r="D44" s="29" t="s">
        <v>17</v>
      </c>
      <c r="E44" s="30" t="n">
        <v>276</v>
      </c>
      <c r="F44" s="30" t="n">
        <v>262</v>
      </c>
      <c r="G44" s="30" t="n">
        <f aca="false">E44+F44</f>
        <v>538</v>
      </c>
      <c r="H44" s="30" t="n">
        <v>13</v>
      </c>
      <c r="I44" s="30" t="n">
        <v>40</v>
      </c>
    </row>
    <row r="45" customFormat="false" ht="15" hidden="false" customHeight="true" outlineLevel="0" collapsed="false">
      <c r="A45" s="27" t="n">
        <v>7</v>
      </c>
      <c r="B45" s="28" t="s">
        <v>72</v>
      </c>
      <c r="C45" s="21" t="s">
        <v>13</v>
      </c>
      <c r="D45" s="29" t="s">
        <v>73</v>
      </c>
      <c r="E45" s="30" t="n">
        <v>267</v>
      </c>
      <c r="F45" s="30" t="n">
        <v>269</v>
      </c>
      <c r="G45" s="30" t="n">
        <f aca="false">E45+F45</f>
        <v>536</v>
      </c>
      <c r="H45" s="30" t="n">
        <v>8</v>
      </c>
      <c r="I45" s="30" t="n">
        <v>40</v>
      </c>
    </row>
    <row r="46" customFormat="false" ht="15" hidden="false" customHeight="true" outlineLevel="0" collapsed="false">
      <c r="A46" s="27" t="n">
        <v>8</v>
      </c>
      <c r="B46" s="28" t="s">
        <v>74</v>
      </c>
      <c r="C46" s="21" t="s">
        <v>16</v>
      </c>
      <c r="D46" s="29" t="s">
        <v>17</v>
      </c>
      <c r="E46" s="30" t="n">
        <v>269</v>
      </c>
      <c r="F46" s="30" t="n">
        <v>265</v>
      </c>
      <c r="G46" s="30" t="n">
        <f aca="false">E46+F46</f>
        <v>534</v>
      </c>
      <c r="H46" s="30" t="n">
        <v>8</v>
      </c>
      <c r="I46" s="30" t="n">
        <v>39</v>
      </c>
    </row>
    <row r="47" customFormat="false" ht="15" hidden="false" customHeight="true" outlineLevel="0" collapsed="false">
      <c r="A47" s="27" t="n">
        <v>9</v>
      </c>
      <c r="B47" s="28" t="s">
        <v>75</v>
      </c>
      <c r="C47" s="21" t="s">
        <v>16</v>
      </c>
      <c r="D47" s="31" t="s">
        <v>47</v>
      </c>
      <c r="E47" s="30" t="n">
        <v>265</v>
      </c>
      <c r="F47" s="30" t="n">
        <v>262</v>
      </c>
      <c r="G47" s="30" t="n">
        <f aca="false">E47+F47</f>
        <v>527</v>
      </c>
      <c r="H47" s="30" t="n">
        <v>10</v>
      </c>
      <c r="I47" s="30" t="n">
        <v>31</v>
      </c>
    </row>
    <row r="48" customFormat="false" ht="15" hidden="false" customHeight="true" outlineLevel="0" collapsed="false">
      <c r="A48" s="40"/>
      <c r="B48" s="41"/>
      <c r="C48" s="40"/>
      <c r="D48" s="42"/>
      <c r="E48" s="43"/>
      <c r="F48" s="43"/>
      <c r="G48" s="43"/>
      <c r="H48" s="43"/>
      <c r="I48" s="43"/>
    </row>
    <row r="49" customFormat="false" ht="15" hidden="false" customHeight="true" outlineLevel="0" collapsed="false">
      <c r="A49" s="12" t="s">
        <v>76</v>
      </c>
      <c r="C49" s="6"/>
      <c r="D49" s="8"/>
      <c r="E49" s="9"/>
      <c r="F49" s="6"/>
      <c r="G49" s="9"/>
      <c r="H49" s="9"/>
    </row>
    <row r="50" customFormat="false" ht="15" hidden="false" customHeight="true" outlineLevel="0" collapsed="false">
      <c r="A50" s="13" t="s">
        <v>4</v>
      </c>
      <c r="B50" s="14" t="s">
        <v>5</v>
      </c>
      <c r="C50" s="15" t="s">
        <v>6</v>
      </c>
      <c r="D50" s="16" t="s">
        <v>7</v>
      </c>
      <c r="E50" s="17" t="s">
        <v>8</v>
      </c>
      <c r="F50" s="17" t="s">
        <v>8</v>
      </c>
      <c r="G50" s="17" t="s">
        <v>9</v>
      </c>
      <c r="H50" s="18" t="s">
        <v>10</v>
      </c>
      <c r="I50" s="17" t="s">
        <v>11</v>
      </c>
    </row>
    <row r="51" s="26" customFormat="true" ht="15" hidden="false" customHeight="true" outlineLevel="0" collapsed="false">
      <c r="A51" s="27" t="n">
        <v>1</v>
      </c>
      <c r="B51" s="28" t="s">
        <v>77</v>
      </c>
      <c r="C51" s="38" t="s">
        <v>13</v>
      </c>
      <c r="D51" s="29" t="s">
        <v>78</v>
      </c>
      <c r="E51" s="30" t="n">
        <v>260</v>
      </c>
      <c r="F51" s="30" t="n">
        <v>274</v>
      </c>
      <c r="G51" s="30" t="n">
        <f aca="false">E51+F51</f>
        <v>534</v>
      </c>
      <c r="H51" s="30" t="n">
        <v>17</v>
      </c>
      <c r="I51" s="30" t="n">
        <v>27</v>
      </c>
      <c r="J51" s="24"/>
      <c r="K51" s="25"/>
    </row>
    <row r="52" customFormat="false" ht="15" hidden="false" customHeight="true" outlineLevel="0" collapsed="false">
      <c r="A52" s="27" t="n">
        <v>2</v>
      </c>
      <c r="B52" s="28" t="s">
        <v>79</v>
      </c>
      <c r="C52" s="38" t="s">
        <v>13</v>
      </c>
      <c r="D52" s="29" t="s">
        <v>78</v>
      </c>
      <c r="E52" s="30" t="n">
        <v>247</v>
      </c>
      <c r="F52" s="30" t="n">
        <v>251</v>
      </c>
      <c r="G52" s="30" t="n">
        <f aca="false">E52+F52</f>
        <v>498</v>
      </c>
      <c r="H52" s="30" t="n">
        <v>10</v>
      </c>
      <c r="I52" s="30" t="n">
        <v>18</v>
      </c>
    </row>
    <row r="53" s="26" customFormat="true" ht="15" hidden="false" customHeight="true" outlineLevel="0" collapsed="false">
      <c r="A53" s="27" t="n">
        <v>3</v>
      </c>
      <c r="B53" s="28" t="s">
        <v>80</v>
      </c>
      <c r="C53" s="38" t="s">
        <v>13</v>
      </c>
      <c r="D53" s="29" t="s">
        <v>78</v>
      </c>
      <c r="E53" s="30" t="n">
        <v>218</v>
      </c>
      <c r="F53" s="30" t="n">
        <v>242</v>
      </c>
      <c r="G53" s="30" t="n">
        <f aca="false">E53+F53</f>
        <v>460</v>
      </c>
      <c r="H53" s="30" t="n">
        <v>8</v>
      </c>
      <c r="I53" s="30" t="n">
        <v>9</v>
      </c>
      <c r="J53" s="24"/>
      <c r="K53" s="25"/>
    </row>
    <row r="54" s="26" customFormat="true" ht="15" hidden="false" customHeight="true" outlineLevel="0" collapsed="false">
      <c r="A54" s="27" t="n">
        <v>4</v>
      </c>
      <c r="B54" s="33" t="s">
        <v>81</v>
      </c>
      <c r="C54" s="38" t="s">
        <v>16</v>
      </c>
      <c r="D54" s="29" t="s">
        <v>82</v>
      </c>
      <c r="E54" s="30" t="n">
        <v>234</v>
      </c>
      <c r="F54" s="30" t="n">
        <v>217</v>
      </c>
      <c r="G54" s="30" t="n">
        <f aca="false">E54+F54</f>
        <v>451</v>
      </c>
      <c r="H54" s="30" t="n">
        <v>4</v>
      </c>
      <c r="I54" s="30" t="n">
        <v>17</v>
      </c>
      <c r="J54" s="24"/>
      <c r="K54" s="25"/>
    </row>
    <row r="55" customFormat="false" ht="15" hidden="false" customHeight="true" outlineLevel="0" collapsed="false">
      <c r="A55" s="27" t="n">
        <v>5</v>
      </c>
      <c r="B55" s="28" t="s">
        <v>83</v>
      </c>
      <c r="C55" s="38" t="s">
        <v>13</v>
      </c>
      <c r="D55" s="29" t="s">
        <v>78</v>
      </c>
      <c r="E55" s="30" t="n">
        <v>204</v>
      </c>
      <c r="F55" s="30" t="n">
        <v>214</v>
      </c>
      <c r="G55" s="30" t="n">
        <f aca="false">E55+F55</f>
        <v>418</v>
      </c>
      <c r="H55" s="30" t="n">
        <v>5</v>
      </c>
      <c r="I55" s="30" t="n">
        <v>6</v>
      </c>
    </row>
    <row r="56" s="26" customFormat="true" ht="15" hidden="false" customHeight="true" outlineLevel="0" collapsed="false">
      <c r="A56" s="27" t="n">
        <v>6</v>
      </c>
      <c r="B56" s="28" t="s">
        <v>84</v>
      </c>
      <c r="C56" s="38" t="s">
        <v>13</v>
      </c>
      <c r="D56" s="29" t="s">
        <v>78</v>
      </c>
      <c r="E56" s="30" t="n">
        <v>191</v>
      </c>
      <c r="F56" s="30" t="n">
        <v>200</v>
      </c>
      <c r="G56" s="30" t="n">
        <f aca="false">E56+F56</f>
        <v>391</v>
      </c>
      <c r="H56" s="30" t="n">
        <v>2</v>
      </c>
      <c r="I56" s="30" t="n">
        <v>6</v>
      </c>
      <c r="J56" s="24"/>
      <c r="K56" s="25"/>
    </row>
    <row r="57" s="26" customFormat="true" ht="15" hidden="false" customHeight="true" outlineLevel="0" collapsed="false">
      <c r="A57" s="27" t="n">
        <v>7</v>
      </c>
      <c r="B57" s="28" t="s">
        <v>85</v>
      </c>
      <c r="C57" s="38" t="s">
        <v>13</v>
      </c>
      <c r="D57" s="29" t="s">
        <v>78</v>
      </c>
      <c r="E57" s="30" t="n">
        <v>171</v>
      </c>
      <c r="F57" s="30" t="n">
        <v>173</v>
      </c>
      <c r="G57" s="30" t="n">
        <f aca="false">E57+F57</f>
        <v>344</v>
      </c>
      <c r="H57" s="30" t="n">
        <v>4</v>
      </c>
      <c r="I57" s="30" t="n">
        <v>6</v>
      </c>
      <c r="J57" s="24"/>
      <c r="K57" s="25"/>
    </row>
    <row r="58" customFormat="false" ht="15" hidden="false" customHeight="true" outlineLevel="0" collapsed="false">
      <c r="A58" s="45"/>
      <c r="B58" s="46"/>
      <c r="C58" s="45"/>
      <c r="D58" s="47"/>
      <c r="E58" s="44"/>
      <c r="F58" s="44"/>
      <c r="G58" s="44"/>
      <c r="H58" s="44"/>
      <c r="I58" s="44"/>
    </row>
    <row r="59" customFormat="false" ht="15" hidden="false" customHeight="true" outlineLevel="0" collapsed="false">
      <c r="A59" s="12" t="s">
        <v>86</v>
      </c>
      <c r="C59" s="6"/>
      <c r="D59" s="8"/>
      <c r="E59" s="9"/>
      <c r="F59" s="6"/>
      <c r="G59" s="9"/>
      <c r="H59" s="9"/>
    </row>
    <row r="60" customFormat="false" ht="15" hidden="false" customHeight="true" outlineLevel="0" collapsed="false">
      <c r="A60" s="13" t="s">
        <v>4</v>
      </c>
      <c r="B60" s="14" t="s">
        <v>5</v>
      </c>
      <c r="C60" s="15" t="s">
        <v>6</v>
      </c>
      <c r="D60" s="16" t="s">
        <v>7</v>
      </c>
      <c r="E60" s="17" t="s">
        <v>8</v>
      </c>
      <c r="F60" s="17" t="s">
        <v>8</v>
      </c>
      <c r="G60" s="17" t="s">
        <v>9</v>
      </c>
      <c r="H60" s="18" t="s">
        <v>10</v>
      </c>
      <c r="I60" s="17" t="s">
        <v>11</v>
      </c>
    </row>
    <row r="61" s="36" customFormat="true" ht="15" hidden="false" customHeight="true" outlineLevel="0" collapsed="false">
      <c r="A61" s="27" t="n">
        <v>1</v>
      </c>
      <c r="B61" s="28" t="s">
        <v>87</v>
      </c>
      <c r="C61" s="38" t="s">
        <v>13</v>
      </c>
      <c r="D61" s="29" t="s">
        <v>78</v>
      </c>
      <c r="E61" s="30" t="n">
        <v>227</v>
      </c>
      <c r="F61" s="30" t="n">
        <v>245</v>
      </c>
      <c r="G61" s="30" t="n">
        <f aca="false">E61+F61</f>
        <v>472</v>
      </c>
      <c r="H61" s="30" t="n">
        <v>9</v>
      </c>
      <c r="I61" s="30" t="n">
        <v>15</v>
      </c>
    </row>
    <row r="62" s="36" customFormat="true" ht="15" hidden="false" customHeight="true" outlineLevel="0" collapsed="false">
      <c r="A62" s="27" t="n">
        <v>2</v>
      </c>
      <c r="B62" s="28" t="s">
        <v>88</v>
      </c>
      <c r="C62" s="38" t="s">
        <v>16</v>
      </c>
      <c r="D62" s="29" t="s">
        <v>82</v>
      </c>
      <c r="E62" s="30" t="n">
        <v>220</v>
      </c>
      <c r="F62" s="30" t="n">
        <v>241</v>
      </c>
      <c r="G62" s="30" t="n">
        <f aca="false">E62+F62</f>
        <v>461</v>
      </c>
      <c r="H62" s="30" t="n">
        <v>4</v>
      </c>
      <c r="I62" s="30" t="n">
        <v>15</v>
      </c>
    </row>
    <row r="63" customFormat="false" ht="15" hidden="false" customHeight="true" outlineLevel="0" collapsed="false">
      <c r="A63" s="27" t="n">
        <v>3</v>
      </c>
      <c r="B63" s="28" t="s">
        <v>89</v>
      </c>
      <c r="C63" s="38" t="s">
        <v>13</v>
      </c>
      <c r="D63" s="29" t="s">
        <v>78</v>
      </c>
      <c r="E63" s="30" t="n">
        <v>221</v>
      </c>
      <c r="F63" s="30" t="n">
        <v>224</v>
      </c>
      <c r="G63" s="30" t="n">
        <f aca="false">E63+F63</f>
        <v>445</v>
      </c>
      <c r="H63" s="30" t="n">
        <v>4</v>
      </c>
      <c r="I63" s="30" t="n">
        <v>13</v>
      </c>
    </row>
    <row r="64" s="36" customFormat="true" ht="15" hidden="false" customHeight="true" outlineLevel="0" collapsed="false">
      <c r="A64" s="27" t="n">
        <v>4</v>
      </c>
      <c r="B64" s="28" t="s">
        <v>90</v>
      </c>
      <c r="C64" s="38" t="s">
        <v>13</v>
      </c>
      <c r="D64" s="29" t="s">
        <v>78</v>
      </c>
      <c r="E64" s="30" t="n">
        <v>184</v>
      </c>
      <c r="F64" s="30" t="n">
        <v>200</v>
      </c>
      <c r="G64" s="30" t="n">
        <f aca="false">E64+F64</f>
        <v>384</v>
      </c>
      <c r="H64" s="30" t="n">
        <v>7</v>
      </c>
      <c r="I64" s="30" t="n">
        <v>8</v>
      </c>
    </row>
    <row r="65" customFormat="false" ht="15" hidden="false" customHeight="true" outlineLevel="0" collapsed="false">
      <c r="A65" s="45"/>
      <c r="B65" s="46"/>
      <c r="C65" s="45"/>
      <c r="D65" s="47"/>
      <c r="E65" s="44"/>
      <c r="F65" s="44"/>
      <c r="G65" s="44"/>
      <c r="H65" s="44"/>
      <c r="I65" s="44"/>
    </row>
    <row r="66" customFormat="false" ht="15" hidden="false" customHeight="true" outlineLevel="0" collapsed="false">
      <c r="A66" s="12" t="s">
        <v>91</v>
      </c>
      <c r="C66" s="6"/>
      <c r="D66" s="8"/>
      <c r="E66" s="9"/>
      <c r="F66" s="6"/>
      <c r="G66" s="9"/>
      <c r="H66" s="9"/>
    </row>
    <row r="67" customFormat="false" ht="15" hidden="false" customHeight="true" outlineLevel="0" collapsed="false">
      <c r="A67" s="13" t="s">
        <v>4</v>
      </c>
      <c r="B67" s="14" t="s">
        <v>5</v>
      </c>
      <c r="C67" s="15" t="s">
        <v>6</v>
      </c>
      <c r="D67" s="16" t="s">
        <v>7</v>
      </c>
      <c r="E67" s="17" t="s">
        <v>8</v>
      </c>
      <c r="F67" s="17" t="s">
        <v>8</v>
      </c>
      <c r="G67" s="17" t="s">
        <v>9</v>
      </c>
      <c r="H67" s="18" t="s">
        <v>10</v>
      </c>
      <c r="I67" s="17" t="s">
        <v>11</v>
      </c>
    </row>
    <row r="68" customFormat="false" ht="15" hidden="false" customHeight="true" outlineLevel="0" collapsed="false">
      <c r="A68" s="48" t="n">
        <v>1</v>
      </c>
      <c r="B68" s="28" t="s">
        <v>92</v>
      </c>
      <c r="C68" s="38" t="s">
        <v>93</v>
      </c>
      <c r="D68" s="29" t="s">
        <v>94</v>
      </c>
      <c r="E68" s="30" t="n">
        <v>284</v>
      </c>
      <c r="F68" s="30" t="n">
        <v>289</v>
      </c>
      <c r="G68" s="30" t="n">
        <f aca="false">E68+F68</f>
        <v>573</v>
      </c>
      <c r="H68" s="35" t="n">
        <v>37</v>
      </c>
      <c r="I68" s="35" t="n">
        <v>19</v>
      </c>
    </row>
    <row r="69" customFormat="false" ht="15" hidden="false" customHeight="true" outlineLevel="0" collapsed="false">
      <c r="A69" s="27" t="n">
        <v>2</v>
      </c>
      <c r="B69" s="49" t="s">
        <v>95</v>
      </c>
      <c r="C69" s="50" t="s">
        <v>96</v>
      </c>
      <c r="D69" s="29" t="s">
        <v>97</v>
      </c>
      <c r="E69" s="30" t="n">
        <v>279</v>
      </c>
      <c r="F69" s="30" t="n">
        <v>283</v>
      </c>
      <c r="G69" s="30" t="n">
        <f aca="false">E69+F69</f>
        <v>562</v>
      </c>
      <c r="H69" s="35" t="n">
        <v>32</v>
      </c>
      <c r="I69" s="35" t="n">
        <v>21</v>
      </c>
    </row>
    <row r="70" customFormat="false" ht="15" hidden="false" customHeight="true" outlineLevel="0" collapsed="false">
      <c r="A70" s="27" t="n">
        <v>3</v>
      </c>
      <c r="B70" s="49" t="s">
        <v>98</v>
      </c>
      <c r="C70" s="50" t="s">
        <v>96</v>
      </c>
      <c r="D70" s="29" t="s">
        <v>99</v>
      </c>
      <c r="E70" s="30" t="n">
        <v>277</v>
      </c>
      <c r="F70" s="30" t="n">
        <v>282</v>
      </c>
      <c r="G70" s="30" t="n">
        <f aca="false">E70+F70</f>
        <v>559</v>
      </c>
      <c r="H70" s="35" t="n">
        <v>27</v>
      </c>
      <c r="I70" s="35" t="n">
        <v>25</v>
      </c>
      <c r="J70" s="51"/>
      <c r="K70" s="52"/>
    </row>
    <row r="71" customFormat="false" ht="15" hidden="false" customHeight="true" outlineLevel="0" collapsed="false">
      <c r="A71" s="27" t="n">
        <v>4</v>
      </c>
      <c r="B71" s="28" t="s">
        <v>100</v>
      </c>
      <c r="C71" s="38" t="s">
        <v>28</v>
      </c>
      <c r="D71" s="29" t="s">
        <v>101</v>
      </c>
      <c r="E71" s="30" t="n">
        <v>278</v>
      </c>
      <c r="F71" s="30" t="n">
        <v>281</v>
      </c>
      <c r="G71" s="30" t="n">
        <f aca="false">E71+F71</f>
        <v>559</v>
      </c>
      <c r="H71" s="53" t="n">
        <v>26</v>
      </c>
      <c r="I71" s="32" t="n">
        <v>26</v>
      </c>
      <c r="J71" s="51"/>
      <c r="K71" s="52"/>
    </row>
    <row r="72" customFormat="false" ht="15" hidden="false" customHeight="true" outlineLevel="0" collapsed="false">
      <c r="A72" s="27" t="n">
        <v>5</v>
      </c>
      <c r="B72" s="49" t="s">
        <v>102</v>
      </c>
      <c r="C72" s="38" t="s">
        <v>16</v>
      </c>
      <c r="D72" s="54" t="s">
        <v>103</v>
      </c>
      <c r="E72" s="30" t="n">
        <v>278</v>
      </c>
      <c r="F72" s="30" t="n">
        <v>278</v>
      </c>
      <c r="G72" s="30" t="n">
        <f aca="false">E72+F72</f>
        <v>556</v>
      </c>
      <c r="H72" s="35" t="n">
        <v>25</v>
      </c>
      <c r="I72" s="35" t="n">
        <v>27</v>
      </c>
      <c r="J72" s="51"/>
      <c r="K72" s="52"/>
    </row>
    <row r="73" customFormat="false" ht="15" hidden="false" customHeight="true" outlineLevel="0" collapsed="false">
      <c r="A73" s="27" t="n">
        <v>6</v>
      </c>
      <c r="B73" s="49" t="s">
        <v>104</v>
      </c>
      <c r="C73" s="38" t="s">
        <v>28</v>
      </c>
      <c r="D73" s="29" t="s">
        <v>101</v>
      </c>
      <c r="E73" s="30" t="n">
        <v>279</v>
      </c>
      <c r="F73" s="30" t="n">
        <v>274</v>
      </c>
      <c r="G73" s="30" t="n">
        <f aca="false">E73+F73</f>
        <v>553</v>
      </c>
      <c r="H73" s="53" t="n">
        <v>25</v>
      </c>
      <c r="I73" s="32" t="n">
        <v>24</v>
      </c>
    </row>
    <row r="74" customFormat="false" ht="15" hidden="false" customHeight="true" outlineLevel="0" collapsed="false">
      <c r="A74" s="27" t="n">
        <v>7</v>
      </c>
      <c r="B74" s="28" t="s">
        <v>105</v>
      </c>
      <c r="C74" s="38" t="s">
        <v>31</v>
      </c>
      <c r="D74" s="29" t="s">
        <v>106</v>
      </c>
      <c r="E74" s="30" t="n">
        <v>275</v>
      </c>
      <c r="F74" s="30" t="n">
        <v>275</v>
      </c>
      <c r="G74" s="30" t="n">
        <f aca="false">E74+F74</f>
        <v>550</v>
      </c>
      <c r="H74" s="35" t="n">
        <v>26</v>
      </c>
      <c r="I74" s="35" t="n">
        <v>21</v>
      </c>
    </row>
    <row r="75" customFormat="false" ht="15" hidden="false" customHeight="true" outlineLevel="0" collapsed="false">
      <c r="A75" s="27" t="n">
        <v>8</v>
      </c>
      <c r="B75" s="28" t="s">
        <v>107</v>
      </c>
      <c r="C75" s="38" t="s">
        <v>31</v>
      </c>
      <c r="D75" s="29" t="s">
        <v>106</v>
      </c>
      <c r="E75" s="30" t="n">
        <v>269</v>
      </c>
      <c r="F75" s="30" t="n">
        <v>277</v>
      </c>
      <c r="G75" s="30" t="n">
        <f aca="false">E75+F75</f>
        <v>546</v>
      </c>
      <c r="H75" s="35" t="n">
        <v>24</v>
      </c>
      <c r="I75" s="35" t="n">
        <v>23</v>
      </c>
    </row>
    <row r="76" s="26" customFormat="true" ht="15" hidden="false" customHeight="true" outlineLevel="0" collapsed="false">
      <c r="A76" s="27" t="n">
        <v>9</v>
      </c>
      <c r="B76" s="33" t="s">
        <v>108</v>
      </c>
      <c r="C76" s="38" t="s">
        <v>28</v>
      </c>
      <c r="D76" s="29" t="s">
        <v>109</v>
      </c>
      <c r="E76" s="30" t="n">
        <v>276</v>
      </c>
      <c r="F76" s="30" t="n">
        <v>270</v>
      </c>
      <c r="G76" s="30" t="n">
        <f aca="false">E76+F76</f>
        <v>546</v>
      </c>
      <c r="H76" s="53" t="n">
        <v>20</v>
      </c>
      <c r="I76" s="32" t="n">
        <v>28</v>
      </c>
      <c r="J76" s="24"/>
      <c r="K76" s="25"/>
    </row>
    <row r="77" s="26" customFormat="true" ht="15" hidden="false" customHeight="true" outlineLevel="0" collapsed="false">
      <c r="A77" s="27" t="n">
        <v>10</v>
      </c>
      <c r="B77" s="28" t="s">
        <v>110</v>
      </c>
      <c r="C77" s="38" t="s">
        <v>31</v>
      </c>
      <c r="D77" s="29" t="s">
        <v>106</v>
      </c>
      <c r="E77" s="30" t="n">
        <v>273</v>
      </c>
      <c r="F77" s="35" t="n">
        <v>271</v>
      </c>
      <c r="G77" s="30" t="n">
        <f aca="false">E77+F77</f>
        <v>544</v>
      </c>
      <c r="H77" s="35" t="n">
        <v>18</v>
      </c>
      <c r="I77" s="35" t="n">
        <v>29</v>
      </c>
      <c r="J77" s="24"/>
      <c r="K77" s="25"/>
    </row>
    <row r="78" customFormat="false" ht="15" hidden="false" customHeight="true" outlineLevel="0" collapsed="false">
      <c r="A78" s="27" t="n">
        <v>11</v>
      </c>
      <c r="B78" s="49" t="s">
        <v>111</v>
      </c>
      <c r="C78" s="38" t="s">
        <v>16</v>
      </c>
      <c r="D78" s="54" t="s">
        <v>103</v>
      </c>
      <c r="E78" s="30" t="n">
        <v>271</v>
      </c>
      <c r="F78" s="30" t="n">
        <v>269</v>
      </c>
      <c r="G78" s="30" t="n">
        <f aca="false">E78+F78</f>
        <v>540</v>
      </c>
      <c r="H78" s="35" t="n">
        <v>26</v>
      </c>
      <c r="I78" s="35" t="n">
        <v>19</v>
      </c>
    </row>
    <row r="79" customFormat="false" ht="15" hidden="false" customHeight="true" outlineLevel="0" collapsed="false">
      <c r="A79" s="27" t="n">
        <v>12</v>
      </c>
      <c r="B79" s="28" t="s">
        <v>112</v>
      </c>
      <c r="C79" s="38" t="s">
        <v>31</v>
      </c>
      <c r="D79" s="29" t="s">
        <v>106</v>
      </c>
      <c r="E79" s="30" t="n">
        <v>265</v>
      </c>
      <c r="F79" s="35" t="n">
        <v>274</v>
      </c>
      <c r="G79" s="30" t="n">
        <f aca="false">E79+F79</f>
        <v>539</v>
      </c>
      <c r="H79" s="35" t="n">
        <v>24</v>
      </c>
      <c r="I79" s="35" t="n">
        <v>19</v>
      </c>
    </row>
    <row r="80" customFormat="false" ht="15" hidden="false" customHeight="true" outlineLevel="0" collapsed="false">
      <c r="A80" s="27" t="n">
        <v>13</v>
      </c>
      <c r="B80" s="28" t="s">
        <v>113</v>
      </c>
      <c r="C80" s="38" t="s">
        <v>16</v>
      </c>
      <c r="D80" s="29" t="s">
        <v>114</v>
      </c>
      <c r="E80" s="30" t="n">
        <v>264</v>
      </c>
      <c r="F80" s="30" t="n">
        <v>275</v>
      </c>
      <c r="G80" s="30" t="n">
        <f aca="false">E80+F80</f>
        <v>539</v>
      </c>
      <c r="H80" s="53" t="n">
        <v>19</v>
      </c>
      <c r="I80" s="32" t="n">
        <v>30</v>
      </c>
    </row>
    <row r="81" customFormat="false" ht="15" hidden="false" customHeight="true" outlineLevel="0" collapsed="false">
      <c r="A81" s="27" t="n">
        <v>14</v>
      </c>
      <c r="B81" s="28" t="s">
        <v>115</v>
      </c>
      <c r="C81" s="38" t="s">
        <v>13</v>
      </c>
      <c r="D81" s="29" t="s">
        <v>116</v>
      </c>
      <c r="E81" s="30" t="n">
        <v>263</v>
      </c>
      <c r="F81" s="30" t="n">
        <v>274</v>
      </c>
      <c r="G81" s="30" t="n">
        <f aca="false">E81+F81</f>
        <v>537</v>
      </c>
      <c r="H81" s="53" t="n">
        <v>19</v>
      </c>
      <c r="I81" s="32" t="n">
        <v>23</v>
      </c>
    </row>
    <row r="82" customFormat="false" ht="15" hidden="false" customHeight="true" outlineLevel="0" collapsed="false">
      <c r="A82" s="27" t="n">
        <v>15</v>
      </c>
      <c r="B82" s="28" t="s">
        <v>117</v>
      </c>
      <c r="C82" s="38" t="s">
        <v>31</v>
      </c>
      <c r="D82" s="29" t="s">
        <v>106</v>
      </c>
      <c r="E82" s="30" t="n">
        <v>266</v>
      </c>
      <c r="F82" s="30" t="n">
        <v>270</v>
      </c>
      <c r="G82" s="30" t="n">
        <f aca="false">E82+F82</f>
        <v>536</v>
      </c>
      <c r="H82" s="53" t="n">
        <v>20</v>
      </c>
      <c r="I82" s="32" t="n">
        <v>23</v>
      </c>
    </row>
    <row r="83" customFormat="false" ht="15" hidden="false" customHeight="true" outlineLevel="0" collapsed="false">
      <c r="A83" s="27" t="n">
        <v>16</v>
      </c>
      <c r="B83" s="28" t="s">
        <v>118</v>
      </c>
      <c r="C83" s="38" t="s">
        <v>31</v>
      </c>
      <c r="D83" s="29" t="s">
        <v>119</v>
      </c>
      <c r="E83" s="30" t="n">
        <v>267</v>
      </c>
      <c r="F83" s="35" t="n">
        <v>267</v>
      </c>
      <c r="G83" s="30" t="n">
        <f aca="false">E83+F83</f>
        <v>534</v>
      </c>
      <c r="H83" s="35" t="n">
        <v>20</v>
      </c>
      <c r="I83" s="35" t="n">
        <v>21</v>
      </c>
    </row>
    <row r="84" customFormat="false" ht="15" hidden="false" customHeight="true" outlineLevel="0" collapsed="false">
      <c r="A84" s="27" t="n">
        <v>17</v>
      </c>
      <c r="B84" s="28" t="s">
        <v>120</v>
      </c>
      <c r="C84" s="38" t="s">
        <v>31</v>
      </c>
      <c r="D84" s="34" t="s">
        <v>121</v>
      </c>
      <c r="E84" s="30" t="n">
        <v>261</v>
      </c>
      <c r="F84" s="30" t="n">
        <v>270</v>
      </c>
      <c r="G84" s="30" t="n">
        <f aca="false">E84+F84</f>
        <v>531</v>
      </c>
      <c r="H84" s="35" t="n">
        <v>17</v>
      </c>
      <c r="I84" s="35" t="n">
        <v>24</v>
      </c>
    </row>
    <row r="85" customFormat="false" ht="15" hidden="false" customHeight="true" outlineLevel="0" collapsed="false">
      <c r="A85" s="27" t="n">
        <v>18</v>
      </c>
      <c r="B85" s="28" t="s">
        <v>122</v>
      </c>
      <c r="C85" s="38" t="s">
        <v>13</v>
      </c>
      <c r="D85" s="29" t="s">
        <v>123</v>
      </c>
      <c r="E85" s="30" t="n">
        <v>261</v>
      </c>
      <c r="F85" s="30" t="n">
        <v>270</v>
      </c>
      <c r="G85" s="30" t="n">
        <f aca="false">E85+F85</f>
        <v>531</v>
      </c>
      <c r="H85" s="53" t="n">
        <v>16</v>
      </c>
      <c r="I85" s="32" t="n">
        <v>26</v>
      </c>
    </row>
    <row r="86" customFormat="false" ht="15" hidden="false" customHeight="true" outlineLevel="0" collapsed="false">
      <c r="A86" s="27" t="n">
        <v>19</v>
      </c>
      <c r="B86" s="28" t="s">
        <v>124</v>
      </c>
      <c r="C86" s="38" t="s">
        <v>16</v>
      </c>
      <c r="D86" s="29" t="s">
        <v>114</v>
      </c>
      <c r="E86" s="30" t="n">
        <v>257</v>
      </c>
      <c r="F86" s="30" t="n">
        <v>273</v>
      </c>
      <c r="G86" s="30" t="n">
        <f aca="false">E86+F86</f>
        <v>530</v>
      </c>
      <c r="H86" s="53" t="n">
        <v>14</v>
      </c>
      <c r="I86" s="32" t="n">
        <v>24</v>
      </c>
    </row>
    <row r="87" customFormat="false" ht="15" hidden="false" customHeight="true" outlineLevel="0" collapsed="false">
      <c r="A87" s="27" t="n">
        <v>20</v>
      </c>
      <c r="B87" s="28" t="s">
        <v>125</v>
      </c>
      <c r="C87" s="38" t="s">
        <v>93</v>
      </c>
      <c r="D87" s="29" t="s">
        <v>94</v>
      </c>
      <c r="E87" s="30" t="n">
        <v>261</v>
      </c>
      <c r="F87" s="30" t="n">
        <v>268</v>
      </c>
      <c r="G87" s="30" t="n">
        <f aca="false">E87+F87</f>
        <v>529</v>
      </c>
      <c r="H87" s="35" t="n">
        <v>16</v>
      </c>
      <c r="I87" s="35" t="n">
        <v>24</v>
      </c>
    </row>
    <row r="88" customFormat="false" ht="15" hidden="false" customHeight="true" outlineLevel="0" collapsed="false">
      <c r="A88" s="27" t="n">
        <v>21</v>
      </c>
      <c r="B88" s="49" t="s">
        <v>126</v>
      </c>
      <c r="C88" s="38" t="s">
        <v>31</v>
      </c>
      <c r="D88" s="55" t="s">
        <v>121</v>
      </c>
      <c r="E88" s="30" t="n">
        <v>256</v>
      </c>
      <c r="F88" s="30" t="n">
        <v>272</v>
      </c>
      <c r="G88" s="30" t="n">
        <f aca="false">E88+F88</f>
        <v>528</v>
      </c>
      <c r="H88" s="35" t="n">
        <v>16</v>
      </c>
      <c r="I88" s="35" t="n">
        <v>30</v>
      </c>
    </row>
    <row r="89" customFormat="false" ht="15" hidden="false" customHeight="true" outlineLevel="0" collapsed="false">
      <c r="A89" s="27" t="n">
        <v>22</v>
      </c>
      <c r="B89" s="28" t="s">
        <v>127</v>
      </c>
      <c r="C89" s="38" t="s">
        <v>31</v>
      </c>
      <c r="D89" s="29" t="s">
        <v>106</v>
      </c>
      <c r="E89" s="30" t="n">
        <v>259</v>
      </c>
      <c r="F89" s="30" t="n">
        <v>268</v>
      </c>
      <c r="G89" s="30" t="n">
        <f aca="false">E89+F89</f>
        <v>527</v>
      </c>
      <c r="H89" s="53" t="n">
        <v>22</v>
      </c>
      <c r="I89" s="32" t="n">
        <v>18</v>
      </c>
    </row>
    <row r="90" customFormat="false" ht="15" hidden="false" customHeight="true" outlineLevel="0" collapsed="false">
      <c r="A90" s="27" t="n">
        <v>23</v>
      </c>
      <c r="B90" s="28" t="s">
        <v>128</v>
      </c>
      <c r="C90" s="38" t="s">
        <v>16</v>
      </c>
      <c r="D90" s="29" t="s">
        <v>129</v>
      </c>
      <c r="E90" s="30" t="n">
        <v>266</v>
      </c>
      <c r="F90" s="30" t="n">
        <v>260</v>
      </c>
      <c r="G90" s="30" t="n">
        <f aca="false">E90+F90</f>
        <v>526</v>
      </c>
      <c r="H90" s="35" t="n">
        <v>17</v>
      </c>
      <c r="I90" s="35" t="n">
        <v>20</v>
      </c>
      <c r="J90" s="51"/>
      <c r="K90" s="52"/>
    </row>
    <row r="91" customFormat="false" ht="15" hidden="false" customHeight="true" outlineLevel="0" collapsed="false">
      <c r="A91" s="27" t="n">
        <v>24</v>
      </c>
      <c r="B91" s="28" t="s">
        <v>130</v>
      </c>
      <c r="C91" s="38" t="s">
        <v>93</v>
      </c>
      <c r="D91" s="29" t="s">
        <v>94</v>
      </c>
      <c r="E91" s="30" t="n">
        <v>266</v>
      </c>
      <c r="F91" s="35" t="n">
        <v>259</v>
      </c>
      <c r="G91" s="30" t="n">
        <f aca="false">E91+F91</f>
        <v>525</v>
      </c>
      <c r="H91" s="35" t="n">
        <v>26</v>
      </c>
      <c r="I91" s="35" t="n">
        <v>15</v>
      </c>
    </row>
    <row r="92" customFormat="false" ht="15" hidden="false" customHeight="true" outlineLevel="0" collapsed="false">
      <c r="A92" s="27" t="n">
        <v>25</v>
      </c>
      <c r="B92" s="49" t="s">
        <v>131</v>
      </c>
      <c r="C92" s="38" t="s">
        <v>16</v>
      </c>
      <c r="D92" s="54" t="s">
        <v>132</v>
      </c>
      <c r="E92" s="30" t="n">
        <v>259</v>
      </c>
      <c r="F92" s="30" t="n">
        <v>266</v>
      </c>
      <c r="G92" s="30" t="n">
        <f aca="false">E92+F92</f>
        <v>525</v>
      </c>
      <c r="H92" s="35" t="n">
        <v>11</v>
      </c>
      <c r="I92" s="35" t="n">
        <v>29</v>
      </c>
    </row>
    <row r="93" customFormat="false" ht="15" hidden="false" customHeight="true" outlineLevel="0" collapsed="false">
      <c r="A93" s="27" t="n">
        <v>26</v>
      </c>
      <c r="B93" s="28" t="s">
        <v>133</v>
      </c>
      <c r="C93" s="38" t="s">
        <v>31</v>
      </c>
      <c r="D93" s="34" t="s">
        <v>121</v>
      </c>
      <c r="E93" s="30" t="n">
        <v>268</v>
      </c>
      <c r="F93" s="30" t="n">
        <v>256</v>
      </c>
      <c r="G93" s="30" t="n">
        <f aca="false">E93+F93</f>
        <v>524</v>
      </c>
      <c r="H93" s="35" t="n">
        <v>20</v>
      </c>
      <c r="I93" s="35" t="n">
        <v>20</v>
      </c>
    </row>
    <row r="94" customFormat="false" ht="15" hidden="false" customHeight="true" outlineLevel="0" collapsed="false">
      <c r="A94" s="27" t="n">
        <v>27</v>
      </c>
      <c r="B94" s="49" t="s">
        <v>134</v>
      </c>
      <c r="C94" s="38" t="s">
        <v>16</v>
      </c>
      <c r="D94" s="54" t="s">
        <v>132</v>
      </c>
      <c r="E94" s="30" t="n">
        <v>263</v>
      </c>
      <c r="F94" s="30" t="n">
        <v>261</v>
      </c>
      <c r="G94" s="30" t="n">
        <f aca="false">E94+F94</f>
        <v>524</v>
      </c>
      <c r="H94" s="35" t="n">
        <v>15</v>
      </c>
      <c r="I94" s="35" t="n">
        <v>22</v>
      </c>
    </row>
    <row r="95" customFormat="false" ht="15" hidden="false" customHeight="true" outlineLevel="0" collapsed="false">
      <c r="A95" s="27" t="n">
        <v>28</v>
      </c>
      <c r="B95" s="56" t="s">
        <v>135</v>
      </c>
      <c r="C95" s="38" t="s">
        <v>16</v>
      </c>
      <c r="D95" s="54" t="s">
        <v>132</v>
      </c>
      <c r="E95" s="30" t="n">
        <v>259</v>
      </c>
      <c r="F95" s="30" t="n">
        <v>262</v>
      </c>
      <c r="G95" s="30" t="n">
        <f aca="false">E95+F95</f>
        <v>521</v>
      </c>
      <c r="H95" s="35" t="n">
        <v>17</v>
      </c>
      <c r="I95" s="35" t="n">
        <v>19</v>
      </c>
    </row>
    <row r="96" customFormat="false" ht="15" hidden="false" customHeight="true" outlineLevel="0" collapsed="false">
      <c r="A96" s="27" t="n">
        <v>29</v>
      </c>
      <c r="B96" s="28" t="s">
        <v>136</v>
      </c>
      <c r="C96" s="38" t="s">
        <v>16</v>
      </c>
      <c r="D96" s="29" t="s">
        <v>114</v>
      </c>
      <c r="E96" s="30" t="n">
        <v>265</v>
      </c>
      <c r="F96" s="30" t="n">
        <v>256</v>
      </c>
      <c r="G96" s="30" t="n">
        <f aca="false">E96+F96</f>
        <v>521</v>
      </c>
      <c r="H96" s="35" t="n">
        <v>15</v>
      </c>
      <c r="I96" s="35" t="n">
        <v>21</v>
      </c>
    </row>
    <row r="97" customFormat="false" ht="15" hidden="false" customHeight="true" outlineLevel="0" collapsed="false">
      <c r="A97" s="27" t="n">
        <v>30</v>
      </c>
      <c r="B97" s="28" t="s">
        <v>137</v>
      </c>
      <c r="C97" s="38" t="s">
        <v>16</v>
      </c>
      <c r="D97" s="29" t="s">
        <v>138</v>
      </c>
      <c r="E97" s="30" t="n">
        <v>260</v>
      </c>
      <c r="F97" s="35" t="n">
        <v>261</v>
      </c>
      <c r="G97" s="30" t="n">
        <f aca="false">E97+F97</f>
        <v>521</v>
      </c>
      <c r="H97" s="35" t="n">
        <v>14</v>
      </c>
      <c r="I97" s="35" t="n">
        <v>24</v>
      </c>
    </row>
    <row r="98" customFormat="false" ht="15" hidden="false" customHeight="true" outlineLevel="0" collapsed="false">
      <c r="A98" s="27" t="n">
        <v>31</v>
      </c>
      <c r="B98" s="56" t="s">
        <v>139</v>
      </c>
      <c r="C98" s="38" t="s">
        <v>16</v>
      </c>
      <c r="D98" s="54" t="s">
        <v>114</v>
      </c>
      <c r="E98" s="30" t="n">
        <v>255</v>
      </c>
      <c r="F98" s="30" t="n">
        <v>266</v>
      </c>
      <c r="G98" s="30" t="n">
        <f aca="false">E98+F98</f>
        <v>521</v>
      </c>
      <c r="H98" s="53" t="n">
        <v>12</v>
      </c>
      <c r="I98" s="32" t="n">
        <v>25</v>
      </c>
    </row>
    <row r="99" customFormat="false" ht="15" hidden="false" customHeight="true" outlineLevel="0" collapsed="false">
      <c r="A99" s="27" t="n">
        <v>32</v>
      </c>
      <c r="B99" s="28" t="s">
        <v>140</v>
      </c>
      <c r="C99" s="50" t="s">
        <v>96</v>
      </c>
      <c r="D99" s="29" t="s">
        <v>97</v>
      </c>
      <c r="E99" s="30" t="n">
        <v>266</v>
      </c>
      <c r="F99" s="30" t="n">
        <v>254</v>
      </c>
      <c r="G99" s="30" t="n">
        <f aca="false">E99+F99</f>
        <v>520</v>
      </c>
      <c r="H99" s="53" t="n">
        <v>17</v>
      </c>
      <c r="I99" s="32" t="n">
        <v>19</v>
      </c>
    </row>
    <row r="100" customFormat="false" ht="15" hidden="false" customHeight="true" outlineLevel="0" collapsed="false">
      <c r="A100" s="27" t="n">
        <v>33</v>
      </c>
      <c r="B100" s="28" t="s">
        <v>141</v>
      </c>
      <c r="C100" s="38" t="s">
        <v>31</v>
      </c>
      <c r="D100" s="29" t="s">
        <v>119</v>
      </c>
      <c r="E100" s="30" t="n">
        <v>246</v>
      </c>
      <c r="F100" s="30" t="n">
        <v>272</v>
      </c>
      <c r="G100" s="30" t="n">
        <f aca="false">E100+F100</f>
        <v>518</v>
      </c>
      <c r="H100" s="53" t="n">
        <v>16</v>
      </c>
      <c r="I100" s="32" t="n">
        <v>22</v>
      </c>
    </row>
    <row r="101" customFormat="false" ht="15" hidden="false" customHeight="true" outlineLevel="0" collapsed="false">
      <c r="A101" s="27" t="n">
        <v>34</v>
      </c>
      <c r="B101" s="33" t="s">
        <v>142</v>
      </c>
      <c r="C101" s="50" t="s">
        <v>96</v>
      </c>
      <c r="D101" s="29" t="s">
        <v>97</v>
      </c>
      <c r="E101" s="30" t="n">
        <v>265</v>
      </c>
      <c r="F101" s="30" t="n">
        <v>253</v>
      </c>
      <c r="G101" s="30" t="n">
        <f aca="false">E101+F101</f>
        <v>518</v>
      </c>
      <c r="H101" s="53" t="n">
        <v>11</v>
      </c>
      <c r="I101" s="32" t="n">
        <v>31</v>
      </c>
      <c r="N101" s="46"/>
      <c r="O101" s="25"/>
      <c r="P101" s="25"/>
      <c r="Q101" s="25"/>
      <c r="R101" s="24"/>
      <c r="S101" s="25"/>
    </row>
    <row r="102" customFormat="false" ht="15" hidden="false" customHeight="true" outlineLevel="0" collapsed="false">
      <c r="A102" s="27" t="n">
        <v>35</v>
      </c>
      <c r="B102" s="28" t="s">
        <v>143</v>
      </c>
      <c r="C102" s="38" t="s">
        <v>16</v>
      </c>
      <c r="D102" s="29" t="s">
        <v>138</v>
      </c>
      <c r="E102" s="30" t="n">
        <v>261</v>
      </c>
      <c r="F102" s="30" t="n">
        <v>257</v>
      </c>
      <c r="G102" s="30" t="n">
        <f aca="false">E102+F102</f>
        <v>518</v>
      </c>
      <c r="H102" s="30" t="n">
        <v>9</v>
      </c>
      <c r="I102" s="30" t="n">
        <v>30</v>
      </c>
      <c r="J102" s="51"/>
      <c r="K102" s="52"/>
    </row>
    <row r="103" customFormat="false" ht="15" hidden="false" customHeight="true" outlineLevel="0" collapsed="false">
      <c r="A103" s="27" t="n">
        <v>36</v>
      </c>
      <c r="B103" s="28" t="s">
        <v>144</v>
      </c>
      <c r="C103" s="38" t="s">
        <v>31</v>
      </c>
      <c r="D103" s="29" t="s">
        <v>106</v>
      </c>
      <c r="E103" s="30" t="n">
        <v>256</v>
      </c>
      <c r="F103" s="35" t="n">
        <v>261</v>
      </c>
      <c r="G103" s="30" t="n">
        <f aca="false">E103+F103</f>
        <v>517</v>
      </c>
      <c r="H103" s="35" t="n">
        <v>13</v>
      </c>
      <c r="I103" s="35" t="n">
        <v>19</v>
      </c>
      <c r="J103" s="51"/>
      <c r="K103" s="52"/>
    </row>
    <row r="104" customFormat="false" ht="15" hidden="false" customHeight="true" outlineLevel="0" collapsed="false">
      <c r="A104" s="27" t="n">
        <v>37</v>
      </c>
      <c r="B104" s="28" t="s">
        <v>145</v>
      </c>
      <c r="C104" s="38" t="s">
        <v>31</v>
      </c>
      <c r="D104" s="29" t="s">
        <v>106</v>
      </c>
      <c r="E104" s="30" t="n">
        <v>269</v>
      </c>
      <c r="F104" s="30" t="n">
        <v>244</v>
      </c>
      <c r="G104" s="30" t="n">
        <f aca="false">E104+F104</f>
        <v>513</v>
      </c>
      <c r="H104" s="35" t="n">
        <v>15</v>
      </c>
      <c r="I104" s="35" t="n">
        <v>28</v>
      </c>
    </row>
    <row r="105" customFormat="false" ht="15" hidden="false" customHeight="true" outlineLevel="0" collapsed="false">
      <c r="A105" s="27" t="n">
        <v>38</v>
      </c>
      <c r="B105" s="28" t="s">
        <v>146</v>
      </c>
      <c r="C105" s="38" t="s">
        <v>31</v>
      </c>
      <c r="D105" s="29" t="s">
        <v>119</v>
      </c>
      <c r="E105" s="30" t="n">
        <v>243</v>
      </c>
      <c r="F105" s="30" t="n">
        <v>266</v>
      </c>
      <c r="G105" s="30" t="n">
        <f aca="false">E105+F105</f>
        <v>509</v>
      </c>
      <c r="H105" s="30" t="n">
        <v>12</v>
      </c>
      <c r="I105" s="30" t="n">
        <v>24</v>
      </c>
    </row>
    <row r="106" customFormat="false" ht="15" hidden="false" customHeight="true" outlineLevel="0" collapsed="false">
      <c r="A106" s="27" t="n">
        <v>39</v>
      </c>
      <c r="B106" s="28" t="s">
        <v>147</v>
      </c>
      <c r="C106" s="38" t="s">
        <v>31</v>
      </c>
      <c r="D106" s="29" t="s">
        <v>106</v>
      </c>
      <c r="E106" s="30" t="n">
        <v>254</v>
      </c>
      <c r="F106" s="30" t="n">
        <v>254</v>
      </c>
      <c r="G106" s="30" t="n">
        <f aca="false">E106+F106</f>
        <v>508</v>
      </c>
      <c r="H106" s="53" t="n">
        <v>17</v>
      </c>
      <c r="I106" s="32" t="n">
        <v>12</v>
      </c>
    </row>
    <row r="107" customFormat="false" ht="15" hidden="false" customHeight="true" outlineLevel="0" collapsed="false">
      <c r="A107" s="27" t="n">
        <v>40</v>
      </c>
      <c r="B107" s="28" t="s">
        <v>148</v>
      </c>
      <c r="C107" s="38" t="s">
        <v>13</v>
      </c>
      <c r="D107" s="29" t="s">
        <v>123</v>
      </c>
      <c r="E107" s="30" t="n">
        <v>241</v>
      </c>
      <c r="F107" s="30" t="n">
        <v>265</v>
      </c>
      <c r="G107" s="30" t="n">
        <v>506</v>
      </c>
      <c r="H107" s="35" t="n">
        <v>14</v>
      </c>
      <c r="I107" s="35" t="n">
        <v>18</v>
      </c>
    </row>
    <row r="108" customFormat="false" ht="15" hidden="false" customHeight="true" outlineLevel="0" collapsed="false">
      <c r="A108" s="27" t="n">
        <v>41</v>
      </c>
      <c r="B108" s="28" t="s">
        <v>149</v>
      </c>
      <c r="C108" s="38" t="s">
        <v>13</v>
      </c>
      <c r="D108" s="29" t="s">
        <v>116</v>
      </c>
      <c r="E108" s="30" t="n">
        <v>251</v>
      </c>
      <c r="F108" s="30" t="n">
        <v>255</v>
      </c>
      <c r="G108" s="30" t="n">
        <f aca="false">E108+F108</f>
        <v>506</v>
      </c>
      <c r="H108" s="53" t="n">
        <v>13</v>
      </c>
      <c r="I108" s="32" t="n">
        <v>21</v>
      </c>
    </row>
    <row r="109" customFormat="false" ht="15" hidden="false" customHeight="true" outlineLevel="0" collapsed="false">
      <c r="A109" s="27" t="n">
        <v>42</v>
      </c>
      <c r="B109" s="28" t="s">
        <v>150</v>
      </c>
      <c r="C109" s="38" t="s">
        <v>31</v>
      </c>
      <c r="D109" s="29" t="s">
        <v>106</v>
      </c>
      <c r="E109" s="30" t="n">
        <v>250</v>
      </c>
      <c r="F109" s="30" t="n">
        <v>256</v>
      </c>
      <c r="G109" s="30" t="n">
        <f aca="false">E109+F109</f>
        <v>506</v>
      </c>
      <c r="H109" s="35" t="n">
        <v>8</v>
      </c>
      <c r="I109" s="35" t="n">
        <v>28</v>
      </c>
    </row>
    <row r="110" customFormat="false" ht="15" hidden="false" customHeight="true" outlineLevel="0" collapsed="false">
      <c r="A110" s="27" t="n">
        <v>43</v>
      </c>
      <c r="B110" s="28" t="s">
        <v>151</v>
      </c>
      <c r="C110" s="38" t="s">
        <v>31</v>
      </c>
      <c r="D110" s="29" t="s">
        <v>119</v>
      </c>
      <c r="E110" s="30" t="n">
        <v>254</v>
      </c>
      <c r="F110" s="30" t="n">
        <v>251</v>
      </c>
      <c r="G110" s="30" t="n">
        <f aca="false">E110+F110</f>
        <v>505</v>
      </c>
      <c r="H110" s="30" t="n">
        <v>10</v>
      </c>
      <c r="I110" s="30" t="n">
        <v>17</v>
      </c>
      <c r="L110" s="36"/>
    </row>
    <row r="111" customFormat="false" ht="15" hidden="false" customHeight="true" outlineLevel="0" collapsed="false">
      <c r="A111" s="27" t="n">
        <v>44</v>
      </c>
      <c r="B111" s="28" t="s">
        <v>152</v>
      </c>
      <c r="C111" s="38" t="s">
        <v>31</v>
      </c>
      <c r="D111" s="34" t="s">
        <v>121</v>
      </c>
      <c r="E111" s="30" t="n">
        <v>253</v>
      </c>
      <c r="F111" s="30" t="n">
        <v>250</v>
      </c>
      <c r="G111" s="30" t="n">
        <f aca="false">E111+F111</f>
        <v>503</v>
      </c>
      <c r="H111" s="35" t="n">
        <v>9</v>
      </c>
      <c r="I111" s="35" t="n">
        <v>26</v>
      </c>
    </row>
    <row r="112" customFormat="false" ht="15" hidden="false" customHeight="true" outlineLevel="0" collapsed="false">
      <c r="A112" s="27" t="n">
        <v>45</v>
      </c>
      <c r="B112" s="28" t="s">
        <v>153</v>
      </c>
      <c r="C112" s="38" t="s">
        <v>16</v>
      </c>
      <c r="D112" s="29" t="s">
        <v>103</v>
      </c>
      <c r="E112" s="30" t="n">
        <v>234</v>
      </c>
      <c r="F112" s="30" t="n">
        <v>268</v>
      </c>
      <c r="G112" s="30" t="n">
        <f aca="false">E112+F112</f>
        <v>502</v>
      </c>
      <c r="H112" s="53" t="n">
        <v>17</v>
      </c>
      <c r="I112" s="32" t="n">
        <v>16</v>
      </c>
    </row>
    <row r="113" customFormat="false" ht="15" hidden="false" customHeight="true" outlineLevel="0" collapsed="false">
      <c r="A113" s="27" t="n">
        <v>46</v>
      </c>
      <c r="B113" s="33" t="s">
        <v>154</v>
      </c>
      <c r="C113" s="38" t="s">
        <v>28</v>
      </c>
      <c r="D113" s="29" t="s">
        <v>101</v>
      </c>
      <c r="E113" s="30" t="n">
        <v>267</v>
      </c>
      <c r="F113" s="30" t="n">
        <v>235</v>
      </c>
      <c r="G113" s="30" t="n">
        <f aca="false">E113+F113</f>
        <v>502</v>
      </c>
      <c r="H113" s="53" t="n">
        <v>13</v>
      </c>
      <c r="I113" s="32" t="n">
        <v>26</v>
      </c>
      <c r="J113" s="51"/>
      <c r="K113" s="52"/>
    </row>
    <row r="114" customFormat="false" ht="15" hidden="false" customHeight="true" outlineLevel="0" collapsed="false">
      <c r="A114" s="27" t="n">
        <v>47</v>
      </c>
      <c r="B114" s="28" t="s">
        <v>155</v>
      </c>
      <c r="C114" s="38" t="s">
        <v>16</v>
      </c>
      <c r="D114" s="29" t="s">
        <v>114</v>
      </c>
      <c r="E114" s="30" t="n">
        <v>264</v>
      </c>
      <c r="F114" s="35" t="n">
        <v>237</v>
      </c>
      <c r="G114" s="30" t="n">
        <f aca="false">E114+F114</f>
        <v>501</v>
      </c>
      <c r="H114" s="35" t="n">
        <v>19</v>
      </c>
      <c r="I114" s="35" t="n">
        <v>18</v>
      </c>
      <c r="L114" s="36"/>
    </row>
    <row r="115" customFormat="false" ht="15" hidden="false" customHeight="true" outlineLevel="0" collapsed="false">
      <c r="A115" s="27" t="n">
        <v>48</v>
      </c>
      <c r="B115" s="28" t="s">
        <v>156</v>
      </c>
      <c r="C115" s="50" t="s">
        <v>96</v>
      </c>
      <c r="D115" s="29" t="s">
        <v>99</v>
      </c>
      <c r="E115" s="30" t="n">
        <v>251</v>
      </c>
      <c r="F115" s="30" t="n">
        <v>250</v>
      </c>
      <c r="G115" s="30" t="n">
        <f aca="false">E115+F115</f>
        <v>501</v>
      </c>
      <c r="H115" s="53" t="n">
        <v>14</v>
      </c>
      <c r="I115" s="32" t="n">
        <v>19</v>
      </c>
    </row>
    <row r="116" customFormat="false" ht="15" hidden="false" customHeight="true" outlineLevel="0" collapsed="false">
      <c r="A116" s="27" t="n">
        <v>49</v>
      </c>
      <c r="B116" s="49" t="s">
        <v>157</v>
      </c>
      <c r="C116" s="38" t="s">
        <v>31</v>
      </c>
      <c r="D116" s="34" t="s">
        <v>121</v>
      </c>
      <c r="E116" s="30" t="n">
        <v>262</v>
      </c>
      <c r="F116" s="30" t="n">
        <v>239</v>
      </c>
      <c r="G116" s="30" t="n">
        <f aca="false">E116+F116</f>
        <v>501</v>
      </c>
      <c r="H116" s="35" t="n">
        <v>13</v>
      </c>
      <c r="I116" s="35" t="n">
        <v>17</v>
      </c>
    </row>
    <row r="117" customFormat="false" ht="15" hidden="false" customHeight="true" outlineLevel="0" collapsed="false">
      <c r="A117" s="27" t="n">
        <v>50</v>
      </c>
      <c r="B117" s="28" t="s">
        <v>158</v>
      </c>
      <c r="C117" s="38" t="s">
        <v>16</v>
      </c>
      <c r="D117" s="29" t="s">
        <v>129</v>
      </c>
      <c r="E117" s="30" t="n">
        <v>255</v>
      </c>
      <c r="F117" s="30" t="n">
        <v>245</v>
      </c>
      <c r="G117" s="30" t="n">
        <f aca="false">E117+F117</f>
        <v>500</v>
      </c>
      <c r="H117" s="35" t="n">
        <v>8</v>
      </c>
      <c r="I117" s="35" t="n">
        <v>23</v>
      </c>
    </row>
    <row r="118" customFormat="false" ht="15" hidden="false" customHeight="true" outlineLevel="0" collapsed="false">
      <c r="A118" s="27" t="n">
        <v>51</v>
      </c>
      <c r="B118" s="28" t="s">
        <v>159</v>
      </c>
      <c r="C118" s="38" t="s">
        <v>13</v>
      </c>
      <c r="D118" s="29" t="s">
        <v>123</v>
      </c>
      <c r="E118" s="30" t="n">
        <v>243</v>
      </c>
      <c r="F118" s="30" t="n">
        <v>254</v>
      </c>
      <c r="G118" s="30" t="n">
        <f aca="false">E118+F118</f>
        <v>497</v>
      </c>
      <c r="H118" s="53" t="n">
        <v>9</v>
      </c>
      <c r="I118" s="32" t="n">
        <v>19</v>
      </c>
    </row>
    <row r="119" customFormat="false" ht="15" hidden="false" customHeight="true" outlineLevel="0" collapsed="false">
      <c r="A119" s="27" t="n">
        <v>52</v>
      </c>
      <c r="B119" s="56" t="s">
        <v>160</v>
      </c>
      <c r="C119" s="38" t="s">
        <v>13</v>
      </c>
      <c r="D119" s="54" t="s">
        <v>116</v>
      </c>
      <c r="E119" s="30" t="n">
        <v>252</v>
      </c>
      <c r="F119" s="30" t="n">
        <v>244</v>
      </c>
      <c r="G119" s="30" t="n">
        <f aca="false">E119+F119</f>
        <v>496</v>
      </c>
      <c r="H119" s="53" t="n">
        <v>16</v>
      </c>
      <c r="I119" s="32" t="n">
        <v>18</v>
      </c>
      <c r="J119" s="51"/>
      <c r="K119" s="52"/>
    </row>
    <row r="120" customFormat="false" ht="15" hidden="false" customHeight="true" outlineLevel="0" collapsed="false">
      <c r="A120" s="27" t="n">
        <v>53</v>
      </c>
      <c r="B120" s="28" t="s">
        <v>161</v>
      </c>
      <c r="C120" s="38" t="s">
        <v>16</v>
      </c>
      <c r="D120" s="29" t="s">
        <v>103</v>
      </c>
      <c r="E120" s="30" t="n">
        <v>254</v>
      </c>
      <c r="F120" s="30" t="n">
        <v>242</v>
      </c>
      <c r="G120" s="30" t="n">
        <f aca="false">E120+F120</f>
        <v>496</v>
      </c>
      <c r="H120" s="53" t="n">
        <v>10</v>
      </c>
      <c r="I120" s="32" t="n">
        <v>18</v>
      </c>
      <c r="J120" s="51"/>
      <c r="K120" s="52"/>
    </row>
    <row r="121" customFormat="false" ht="15" hidden="false" customHeight="true" outlineLevel="0" collapsed="false">
      <c r="A121" s="27" t="n">
        <v>54</v>
      </c>
      <c r="B121" s="28" t="s">
        <v>162</v>
      </c>
      <c r="C121" s="38" t="s">
        <v>16</v>
      </c>
      <c r="D121" s="29" t="s">
        <v>114</v>
      </c>
      <c r="E121" s="30" t="n">
        <v>250</v>
      </c>
      <c r="F121" s="30" t="n">
        <v>243</v>
      </c>
      <c r="G121" s="30" t="n">
        <f aca="false">E121+F121</f>
        <v>493</v>
      </c>
      <c r="H121" s="53" t="n">
        <v>8</v>
      </c>
      <c r="I121" s="32" t="n">
        <v>20</v>
      </c>
      <c r="J121" s="51"/>
      <c r="K121" s="52"/>
    </row>
    <row r="122" customFormat="false" ht="15" hidden="false" customHeight="true" outlineLevel="0" collapsed="false">
      <c r="A122" s="27" t="n">
        <v>55</v>
      </c>
      <c r="B122" s="28" t="s">
        <v>163</v>
      </c>
      <c r="C122" s="38" t="s">
        <v>31</v>
      </c>
      <c r="D122" s="34" t="s">
        <v>121</v>
      </c>
      <c r="E122" s="30" t="n">
        <v>235</v>
      </c>
      <c r="F122" s="30" t="n">
        <v>252</v>
      </c>
      <c r="G122" s="30" t="n">
        <f aca="false">E122+F122</f>
        <v>487</v>
      </c>
      <c r="H122" s="35" t="n">
        <v>13</v>
      </c>
      <c r="I122" s="35" t="n">
        <v>17</v>
      </c>
      <c r="L122" s="44"/>
    </row>
    <row r="123" customFormat="false" ht="15" hidden="false" customHeight="true" outlineLevel="0" collapsed="false">
      <c r="A123" s="27" t="n">
        <v>56</v>
      </c>
      <c r="B123" s="28" t="s">
        <v>164</v>
      </c>
      <c r="C123" s="38" t="s">
        <v>16</v>
      </c>
      <c r="D123" s="29" t="s">
        <v>114</v>
      </c>
      <c r="E123" s="30" t="n">
        <v>217</v>
      </c>
      <c r="F123" s="30" t="n">
        <v>269</v>
      </c>
      <c r="G123" s="30" t="n">
        <f aca="false">E123+F123</f>
        <v>486</v>
      </c>
      <c r="H123" s="30" t="n">
        <v>16</v>
      </c>
      <c r="I123" s="30" t="n">
        <v>16</v>
      </c>
      <c r="L123" s="44"/>
    </row>
    <row r="124" customFormat="false" ht="15" hidden="false" customHeight="true" outlineLevel="0" collapsed="false">
      <c r="A124" s="27" t="n">
        <v>57</v>
      </c>
      <c r="B124" s="28" t="s">
        <v>165</v>
      </c>
      <c r="C124" s="38" t="s">
        <v>13</v>
      </c>
      <c r="D124" s="29" t="s">
        <v>123</v>
      </c>
      <c r="E124" s="30" t="n">
        <v>233</v>
      </c>
      <c r="F124" s="30" t="n">
        <v>253</v>
      </c>
      <c r="G124" s="30" t="n">
        <f aca="false">E124+F124</f>
        <v>486</v>
      </c>
      <c r="H124" s="35" t="n">
        <v>14</v>
      </c>
      <c r="I124" s="35" t="n">
        <v>13</v>
      </c>
      <c r="J124" s="51"/>
      <c r="K124" s="52"/>
    </row>
    <row r="125" customFormat="false" ht="15" hidden="false" customHeight="true" outlineLevel="0" collapsed="false">
      <c r="A125" s="27" t="n">
        <v>58</v>
      </c>
      <c r="B125" s="28" t="s">
        <v>166</v>
      </c>
      <c r="C125" s="50" t="s">
        <v>96</v>
      </c>
      <c r="D125" s="29" t="s">
        <v>97</v>
      </c>
      <c r="E125" s="30" t="n">
        <v>244</v>
      </c>
      <c r="F125" s="30" t="n">
        <v>242</v>
      </c>
      <c r="G125" s="30" t="n">
        <f aca="false">E125+F125</f>
        <v>486</v>
      </c>
      <c r="H125" s="53" t="n">
        <v>11</v>
      </c>
      <c r="I125" s="32" t="n">
        <v>27</v>
      </c>
      <c r="J125" s="51"/>
      <c r="K125" s="52"/>
    </row>
    <row r="126" customFormat="false" ht="15" hidden="false" customHeight="true" outlineLevel="0" collapsed="false">
      <c r="A126" s="27" t="n">
        <v>59</v>
      </c>
      <c r="B126" s="28" t="s">
        <v>167</v>
      </c>
      <c r="C126" s="38" t="s">
        <v>31</v>
      </c>
      <c r="D126" s="29" t="s">
        <v>106</v>
      </c>
      <c r="E126" s="30" t="n">
        <v>255</v>
      </c>
      <c r="F126" s="30" t="n">
        <v>230</v>
      </c>
      <c r="G126" s="30" t="n">
        <f aca="false">E126+F126</f>
        <v>485</v>
      </c>
      <c r="H126" s="53" t="n">
        <v>14</v>
      </c>
      <c r="I126" s="32" t="n">
        <v>16</v>
      </c>
      <c r="J126" s="51"/>
      <c r="K126" s="52"/>
    </row>
    <row r="127" customFormat="false" ht="15" hidden="false" customHeight="true" outlineLevel="0" collapsed="false">
      <c r="A127" s="27" t="n">
        <v>60</v>
      </c>
      <c r="B127" s="28" t="s">
        <v>168</v>
      </c>
      <c r="C127" s="38" t="s">
        <v>16</v>
      </c>
      <c r="D127" s="29" t="s">
        <v>138</v>
      </c>
      <c r="E127" s="30" t="n">
        <v>253</v>
      </c>
      <c r="F127" s="30" t="n">
        <v>232</v>
      </c>
      <c r="G127" s="30" t="n">
        <f aca="false">E127+F127</f>
        <v>485</v>
      </c>
      <c r="H127" s="35" t="n">
        <v>10</v>
      </c>
      <c r="I127" s="35" t="n">
        <v>20</v>
      </c>
    </row>
    <row r="128" customFormat="false" ht="15" hidden="false" customHeight="true" outlineLevel="0" collapsed="false">
      <c r="A128" s="27" t="n">
        <v>61</v>
      </c>
      <c r="B128" s="28" t="s">
        <v>169</v>
      </c>
      <c r="C128" s="38" t="s">
        <v>13</v>
      </c>
      <c r="D128" s="29" t="s">
        <v>123</v>
      </c>
      <c r="E128" s="30" t="n">
        <v>248</v>
      </c>
      <c r="F128" s="35" t="n">
        <v>237</v>
      </c>
      <c r="G128" s="30" t="n">
        <f aca="false">E128+F128</f>
        <v>485</v>
      </c>
      <c r="H128" s="35" t="n">
        <v>8</v>
      </c>
      <c r="I128" s="35" t="n">
        <v>17</v>
      </c>
    </row>
    <row r="129" customFormat="false" ht="15" hidden="false" customHeight="true" outlineLevel="0" collapsed="false">
      <c r="A129" s="27" t="n">
        <v>62</v>
      </c>
      <c r="B129" s="33" t="s">
        <v>170</v>
      </c>
      <c r="C129" s="38" t="s">
        <v>13</v>
      </c>
      <c r="D129" s="29" t="s">
        <v>116</v>
      </c>
      <c r="E129" s="30" t="n">
        <v>248</v>
      </c>
      <c r="F129" s="30" t="n">
        <v>237</v>
      </c>
      <c r="G129" s="30" t="n">
        <f aca="false">E129+F129</f>
        <v>485</v>
      </c>
      <c r="H129" s="53" t="n">
        <v>3</v>
      </c>
      <c r="I129" s="32" t="n">
        <v>23</v>
      </c>
      <c r="J129" s="51"/>
      <c r="K129" s="52"/>
    </row>
    <row r="130" customFormat="false" ht="15" hidden="false" customHeight="true" outlineLevel="0" collapsed="false">
      <c r="A130" s="27" t="n">
        <v>63</v>
      </c>
      <c r="B130" s="33" t="s">
        <v>171</v>
      </c>
      <c r="C130" s="38" t="s">
        <v>16</v>
      </c>
      <c r="D130" s="29" t="s">
        <v>138</v>
      </c>
      <c r="E130" s="30" t="n">
        <v>236</v>
      </c>
      <c r="F130" s="30" t="n">
        <v>248</v>
      </c>
      <c r="G130" s="30" t="n">
        <f aca="false">E130+F130</f>
        <v>484</v>
      </c>
      <c r="H130" s="35" t="n">
        <v>11</v>
      </c>
      <c r="I130" s="35" t="n">
        <v>20</v>
      </c>
    </row>
    <row r="131" customFormat="false" ht="15" hidden="false" customHeight="true" outlineLevel="0" collapsed="false">
      <c r="A131" s="27" t="n">
        <v>64</v>
      </c>
      <c r="B131" s="33" t="s">
        <v>172</v>
      </c>
      <c r="C131" s="38" t="s">
        <v>16</v>
      </c>
      <c r="D131" s="29" t="s">
        <v>129</v>
      </c>
      <c r="E131" s="30" t="n">
        <v>228</v>
      </c>
      <c r="F131" s="30" t="n">
        <v>252</v>
      </c>
      <c r="G131" s="30" t="n">
        <f aca="false">E131+F131</f>
        <v>480</v>
      </c>
      <c r="H131" s="30" t="n">
        <v>12</v>
      </c>
      <c r="I131" s="30" t="n">
        <v>16</v>
      </c>
      <c r="L131" s="36"/>
    </row>
    <row r="132" customFormat="false" ht="15" hidden="false" customHeight="true" outlineLevel="0" collapsed="false">
      <c r="A132" s="27" t="n">
        <v>65</v>
      </c>
      <c r="B132" s="28" t="s">
        <v>173</v>
      </c>
      <c r="C132" s="38" t="s">
        <v>13</v>
      </c>
      <c r="D132" s="29" t="s">
        <v>123</v>
      </c>
      <c r="E132" s="30" t="n">
        <v>236</v>
      </c>
      <c r="F132" s="30" t="n">
        <v>242</v>
      </c>
      <c r="G132" s="30" t="n">
        <f aca="false">E132+F132</f>
        <v>478</v>
      </c>
      <c r="H132" s="35" t="n">
        <v>12</v>
      </c>
      <c r="I132" s="35" t="n">
        <v>20</v>
      </c>
    </row>
    <row r="133" customFormat="false" ht="15" hidden="false" customHeight="true" outlineLevel="0" collapsed="false">
      <c r="A133" s="27" t="n">
        <v>66</v>
      </c>
      <c r="B133" s="28" t="s">
        <v>174</v>
      </c>
      <c r="C133" s="38" t="s">
        <v>13</v>
      </c>
      <c r="D133" s="34" t="s">
        <v>116</v>
      </c>
      <c r="E133" s="30" t="n">
        <v>240</v>
      </c>
      <c r="F133" s="30" t="n">
        <v>238</v>
      </c>
      <c r="G133" s="30" t="n">
        <f aca="false">E133+F133</f>
        <v>478</v>
      </c>
      <c r="H133" s="53" t="n">
        <v>10</v>
      </c>
      <c r="I133" s="32" t="n">
        <v>18</v>
      </c>
      <c r="L133" s="36"/>
    </row>
    <row r="134" customFormat="false" ht="15" hidden="false" customHeight="true" outlineLevel="0" collapsed="false">
      <c r="A134" s="27" t="n">
        <v>67</v>
      </c>
      <c r="B134" s="28" t="s">
        <v>175</v>
      </c>
      <c r="C134" s="38" t="s">
        <v>16</v>
      </c>
      <c r="D134" s="29" t="s">
        <v>138</v>
      </c>
      <c r="E134" s="30" t="n">
        <v>235</v>
      </c>
      <c r="F134" s="35" t="n">
        <v>241</v>
      </c>
      <c r="G134" s="30" t="n">
        <f aca="false">E134+F134</f>
        <v>476</v>
      </c>
      <c r="H134" s="35" t="n">
        <v>8</v>
      </c>
      <c r="I134" s="35" t="n">
        <v>20</v>
      </c>
      <c r="L134" s="36"/>
    </row>
    <row r="135" s="36" customFormat="true" ht="15" hidden="false" customHeight="true" outlineLevel="0" collapsed="false">
      <c r="A135" s="27" t="n">
        <v>68</v>
      </c>
      <c r="B135" s="49" t="s">
        <v>176</v>
      </c>
      <c r="C135" s="38" t="s">
        <v>13</v>
      </c>
      <c r="D135" s="29" t="s">
        <v>123</v>
      </c>
      <c r="E135" s="30" t="n">
        <v>229</v>
      </c>
      <c r="F135" s="30" t="n">
        <v>245</v>
      </c>
      <c r="G135" s="30" t="n">
        <f aca="false">E135+F135</f>
        <v>474</v>
      </c>
      <c r="H135" s="53" t="n">
        <v>11</v>
      </c>
      <c r="I135" s="32" t="n">
        <v>15</v>
      </c>
    </row>
    <row r="136" customFormat="false" ht="15" hidden="false" customHeight="true" outlineLevel="0" collapsed="false">
      <c r="A136" s="27" t="n">
        <v>69</v>
      </c>
      <c r="B136" s="28" t="s">
        <v>177</v>
      </c>
      <c r="C136" s="38" t="s">
        <v>13</v>
      </c>
      <c r="D136" s="29" t="s">
        <v>116</v>
      </c>
      <c r="E136" s="30" t="n">
        <v>242</v>
      </c>
      <c r="F136" s="30" t="n">
        <v>228</v>
      </c>
      <c r="G136" s="30" t="n">
        <f aca="false">E136+F136</f>
        <v>470</v>
      </c>
      <c r="H136" s="30" t="n">
        <v>11</v>
      </c>
      <c r="I136" s="30" t="n">
        <v>17</v>
      </c>
    </row>
    <row r="137" customFormat="false" ht="15" hidden="false" customHeight="true" outlineLevel="0" collapsed="false">
      <c r="A137" s="27" t="n">
        <v>70</v>
      </c>
      <c r="B137" s="28" t="s">
        <v>178</v>
      </c>
      <c r="C137" s="38" t="s">
        <v>31</v>
      </c>
      <c r="D137" s="34" t="s">
        <v>121</v>
      </c>
      <c r="E137" s="30" t="n">
        <v>242</v>
      </c>
      <c r="F137" s="30" t="n">
        <v>228</v>
      </c>
      <c r="G137" s="30" t="n">
        <f aca="false">E137+F137</f>
        <v>470</v>
      </c>
      <c r="H137" s="35" t="n">
        <v>6</v>
      </c>
      <c r="I137" s="35" t="n">
        <v>23</v>
      </c>
      <c r="L137" s="44"/>
    </row>
    <row r="138" s="36" customFormat="true" ht="15" hidden="false" customHeight="true" outlineLevel="0" collapsed="false">
      <c r="A138" s="27" t="n">
        <v>71</v>
      </c>
      <c r="B138" s="28" t="s">
        <v>179</v>
      </c>
      <c r="C138" s="38" t="s">
        <v>13</v>
      </c>
      <c r="D138" s="29" t="s">
        <v>123</v>
      </c>
      <c r="E138" s="30" t="n">
        <v>227</v>
      </c>
      <c r="F138" s="30" t="n">
        <v>242</v>
      </c>
      <c r="G138" s="30" t="n">
        <f aca="false">E138+F138</f>
        <v>469</v>
      </c>
      <c r="H138" s="30" t="n">
        <v>8</v>
      </c>
      <c r="I138" s="30" t="n">
        <v>18</v>
      </c>
      <c r="J138" s="57"/>
      <c r="K138" s="57"/>
    </row>
    <row r="139" customFormat="false" ht="15" hidden="false" customHeight="true" outlineLevel="0" collapsed="false">
      <c r="A139" s="27" t="n">
        <v>72</v>
      </c>
      <c r="B139" s="28" t="s">
        <v>180</v>
      </c>
      <c r="C139" s="38" t="s">
        <v>16</v>
      </c>
      <c r="D139" s="29" t="s">
        <v>138</v>
      </c>
      <c r="E139" s="30" t="n">
        <v>248</v>
      </c>
      <c r="F139" s="30" t="n">
        <v>219</v>
      </c>
      <c r="G139" s="30" t="n">
        <v>467</v>
      </c>
      <c r="H139" s="35" t="n">
        <v>7</v>
      </c>
      <c r="I139" s="35" t="n">
        <v>16</v>
      </c>
    </row>
    <row r="140" s="36" customFormat="true" ht="15" hidden="false" customHeight="true" outlineLevel="0" collapsed="false">
      <c r="A140" s="27" t="n">
        <v>73</v>
      </c>
      <c r="B140" s="28" t="s">
        <v>181</v>
      </c>
      <c r="C140" s="38" t="s">
        <v>13</v>
      </c>
      <c r="D140" s="29" t="s">
        <v>123</v>
      </c>
      <c r="E140" s="30" t="n">
        <v>249</v>
      </c>
      <c r="F140" s="30" t="n">
        <v>218</v>
      </c>
      <c r="G140" s="30" t="n">
        <f aca="false">E140+F140</f>
        <v>467</v>
      </c>
      <c r="H140" s="35" t="n">
        <v>6</v>
      </c>
      <c r="I140" s="35" t="n">
        <v>19</v>
      </c>
      <c r="J140" s="57"/>
      <c r="K140" s="57"/>
    </row>
    <row r="141" s="36" customFormat="true" ht="15" hidden="false" customHeight="true" outlineLevel="0" collapsed="false">
      <c r="A141" s="27" t="n">
        <v>74</v>
      </c>
      <c r="B141" s="49" t="s">
        <v>182</v>
      </c>
      <c r="C141" s="38" t="s">
        <v>16</v>
      </c>
      <c r="D141" s="54" t="s">
        <v>103</v>
      </c>
      <c r="E141" s="30" t="n">
        <v>231</v>
      </c>
      <c r="F141" s="30" t="n">
        <v>234</v>
      </c>
      <c r="G141" s="30" t="n">
        <f aca="false">E141+F141</f>
        <v>465</v>
      </c>
      <c r="H141" s="35" t="n">
        <v>5</v>
      </c>
      <c r="I141" s="35" t="n">
        <v>23</v>
      </c>
      <c r="J141" s="57"/>
      <c r="K141" s="57"/>
    </row>
    <row r="142" customFormat="false" ht="15" hidden="false" customHeight="true" outlineLevel="0" collapsed="false">
      <c r="A142" s="27" t="n">
        <v>75</v>
      </c>
      <c r="B142" s="28" t="s">
        <v>183</v>
      </c>
      <c r="C142" s="38" t="s">
        <v>16</v>
      </c>
      <c r="D142" s="29" t="s">
        <v>129</v>
      </c>
      <c r="E142" s="30" t="n">
        <v>221</v>
      </c>
      <c r="F142" s="30" t="n">
        <v>242</v>
      </c>
      <c r="G142" s="30" t="n">
        <f aca="false">E142+F142</f>
        <v>463</v>
      </c>
      <c r="H142" s="53" t="n">
        <v>11</v>
      </c>
      <c r="I142" s="32" t="n">
        <v>14</v>
      </c>
    </row>
    <row r="143" customFormat="false" ht="15" hidden="false" customHeight="true" outlineLevel="0" collapsed="false">
      <c r="A143" s="27" t="n">
        <v>76</v>
      </c>
      <c r="B143" s="28" t="s">
        <v>184</v>
      </c>
      <c r="C143" s="38" t="s">
        <v>16</v>
      </c>
      <c r="D143" s="29" t="s">
        <v>114</v>
      </c>
      <c r="E143" s="30" t="n">
        <v>226</v>
      </c>
      <c r="F143" s="30" t="n">
        <v>236</v>
      </c>
      <c r="G143" s="30" t="n">
        <f aca="false">E143+F143</f>
        <v>462</v>
      </c>
      <c r="H143" s="53" t="n">
        <v>9</v>
      </c>
      <c r="I143" s="32" t="n">
        <v>15</v>
      </c>
      <c r="J143" s="57"/>
      <c r="K143" s="57"/>
    </row>
    <row r="144" customFormat="false" ht="15" hidden="false" customHeight="true" outlineLevel="0" collapsed="false">
      <c r="A144" s="27" t="n">
        <v>77</v>
      </c>
      <c r="B144" s="28" t="s">
        <v>185</v>
      </c>
      <c r="C144" s="38" t="s">
        <v>16</v>
      </c>
      <c r="D144" s="29" t="s">
        <v>129</v>
      </c>
      <c r="E144" s="30" t="n">
        <v>236</v>
      </c>
      <c r="F144" s="30" t="n">
        <v>226</v>
      </c>
      <c r="G144" s="30" t="n">
        <f aca="false">E144+F144</f>
        <v>462</v>
      </c>
      <c r="H144" s="35" t="n">
        <v>8</v>
      </c>
      <c r="I144" s="35" t="n">
        <v>13</v>
      </c>
    </row>
    <row r="145" customFormat="false" ht="15" hidden="false" customHeight="true" outlineLevel="0" collapsed="false">
      <c r="A145" s="27" t="n">
        <v>78</v>
      </c>
      <c r="B145" s="28" t="s">
        <v>186</v>
      </c>
      <c r="C145" s="38" t="s">
        <v>16</v>
      </c>
      <c r="D145" s="29" t="s">
        <v>114</v>
      </c>
      <c r="E145" s="30" t="n">
        <v>233</v>
      </c>
      <c r="F145" s="30" t="n">
        <v>228</v>
      </c>
      <c r="G145" s="30" t="n">
        <f aca="false">E145+F145</f>
        <v>461</v>
      </c>
      <c r="H145" s="53" t="n">
        <v>6</v>
      </c>
      <c r="I145" s="32" t="n">
        <v>15</v>
      </c>
    </row>
    <row r="146" customFormat="false" ht="15" hidden="false" customHeight="true" outlineLevel="0" collapsed="false">
      <c r="A146" s="27" t="n">
        <v>79</v>
      </c>
      <c r="B146" s="28" t="s">
        <v>187</v>
      </c>
      <c r="C146" s="38" t="s">
        <v>31</v>
      </c>
      <c r="D146" s="29" t="s">
        <v>106</v>
      </c>
      <c r="E146" s="30" t="n">
        <v>236</v>
      </c>
      <c r="F146" s="30" t="n">
        <v>225</v>
      </c>
      <c r="G146" s="30" t="n">
        <f aca="false">E146+F146</f>
        <v>461</v>
      </c>
      <c r="H146" s="53" t="n">
        <v>5</v>
      </c>
      <c r="I146" s="32" t="n">
        <v>25</v>
      </c>
    </row>
    <row r="147" s="36" customFormat="true" ht="15" hidden="false" customHeight="true" outlineLevel="0" collapsed="false">
      <c r="A147" s="27" t="n">
        <v>80</v>
      </c>
      <c r="B147" s="28" t="s">
        <v>188</v>
      </c>
      <c r="C147" s="38" t="s">
        <v>16</v>
      </c>
      <c r="D147" s="29" t="s">
        <v>114</v>
      </c>
      <c r="E147" s="30" t="n">
        <v>231</v>
      </c>
      <c r="F147" s="35" t="n">
        <v>227</v>
      </c>
      <c r="G147" s="30" t="n">
        <f aca="false">E147+F147</f>
        <v>458</v>
      </c>
      <c r="H147" s="35" t="n">
        <v>6</v>
      </c>
      <c r="I147" s="35" t="n">
        <v>16</v>
      </c>
    </row>
    <row r="148" s="36" customFormat="true" ht="15" hidden="false" customHeight="true" outlineLevel="0" collapsed="false">
      <c r="A148" s="27" t="n">
        <v>81</v>
      </c>
      <c r="B148" s="28" t="s">
        <v>189</v>
      </c>
      <c r="C148" s="38" t="s">
        <v>31</v>
      </c>
      <c r="D148" s="34" t="s">
        <v>121</v>
      </c>
      <c r="E148" s="30" t="n">
        <v>224</v>
      </c>
      <c r="F148" s="30" t="n">
        <v>231</v>
      </c>
      <c r="G148" s="30" t="n">
        <f aca="false">E148+F148</f>
        <v>455</v>
      </c>
      <c r="H148" s="35" t="n">
        <v>13</v>
      </c>
      <c r="I148" s="35" t="n">
        <v>11</v>
      </c>
    </row>
    <row r="149" customFormat="false" ht="15" hidden="false" customHeight="true" outlineLevel="0" collapsed="false">
      <c r="A149" s="27" t="n">
        <v>82</v>
      </c>
      <c r="B149" s="49" t="s">
        <v>190</v>
      </c>
      <c r="C149" s="50" t="s">
        <v>96</v>
      </c>
      <c r="D149" s="29" t="s">
        <v>99</v>
      </c>
      <c r="E149" s="30" t="n">
        <v>204</v>
      </c>
      <c r="F149" s="30" t="n">
        <v>247</v>
      </c>
      <c r="G149" s="30" t="n">
        <f aca="false">E149+F149</f>
        <v>451</v>
      </c>
      <c r="H149" s="35" t="n">
        <v>10</v>
      </c>
      <c r="I149" s="35" t="n">
        <v>17</v>
      </c>
    </row>
    <row r="150" s="36" customFormat="true" ht="15" hidden="false" customHeight="true" outlineLevel="0" collapsed="false">
      <c r="A150" s="27" t="n">
        <v>83</v>
      </c>
      <c r="B150" s="33" t="s">
        <v>191</v>
      </c>
      <c r="C150" s="38" t="s">
        <v>13</v>
      </c>
      <c r="D150" s="29" t="s">
        <v>116</v>
      </c>
      <c r="E150" s="30" t="n">
        <v>229</v>
      </c>
      <c r="F150" s="30" t="n">
        <v>221</v>
      </c>
      <c r="G150" s="30" t="n">
        <f aca="false">E150+F150</f>
        <v>450</v>
      </c>
      <c r="H150" s="53" t="n">
        <v>4</v>
      </c>
      <c r="I150" s="32" t="n">
        <v>12</v>
      </c>
    </row>
    <row r="151" customFormat="false" ht="15" hidden="false" customHeight="true" outlineLevel="0" collapsed="false">
      <c r="A151" s="27" t="n">
        <v>84</v>
      </c>
      <c r="B151" s="28" t="s">
        <v>192</v>
      </c>
      <c r="C151" s="38" t="s">
        <v>16</v>
      </c>
      <c r="D151" s="29" t="s">
        <v>114</v>
      </c>
      <c r="E151" s="30" t="n">
        <v>203</v>
      </c>
      <c r="F151" s="30" t="n">
        <v>244</v>
      </c>
      <c r="G151" s="30" t="n">
        <f aca="false">E151+F151</f>
        <v>447</v>
      </c>
      <c r="H151" s="53" t="n">
        <v>5</v>
      </c>
      <c r="I151" s="32" t="n">
        <v>16</v>
      </c>
    </row>
    <row r="152" customFormat="false" ht="15" hidden="false" customHeight="true" outlineLevel="0" collapsed="false">
      <c r="A152" s="27" t="n">
        <v>85</v>
      </c>
      <c r="B152" s="28" t="s">
        <v>193</v>
      </c>
      <c r="C152" s="38" t="s">
        <v>16</v>
      </c>
      <c r="D152" s="29" t="s">
        <v>138</v>
      </c>
      <c r="E152" s="30" t="n">
        <v>240</v>
      </c>
      <c r="F152" s="35" t="n">
        <v>207</v>
      </c>
      <c r="G152" s="30" t="n">
        <f aca="false">E152+F152</f>
        <v>447</v>
      </c>
      <c r="H152" s="35" t="n">
        <v>5</v>
      </c>
      <c r="I152" s="35" t="n">
        <v>14</v>
      </c>
    </row>
    <row r="153" customFormat="false" ht="15" hidden="false" customHeight="true" outlineLevel="0" collapsed="false">
      <c r="A153" s="27" t="n">
        <v>86</v>
      </c>
      <c r="B153" s="28" t="s">
        <v>194</v>
      </c>
      <c r="C153" s="38" t="s">
        <v>16</v>
      </c>
      <c r="D153" s="29" t="s">
        <v>138</v>
      </c>
      <c r="E153" s="30" t="n">
        <v>230</v>
      </c>
      <c r="F153" s="30" t="n">
        <v>216</v>
      </c>
      <c r="G153" s="30" t="n">
        <v>446</v>
      </c>
      <c r="H153" s="53" t="n">
        <v>6</v>
      </c>
      <c r="I153" s="32" t="n">
        <v>16</v>
      </c>
    </row>
    <row r="154" s="36" customFormat="true" ht="15" hidden="false" customHeight="true" outlineLevel="0" collapsed="false">
      <c r="A154" s="27" t="n">
        <v>87</v>
      </c>
      <c r="B154" s="28" t="s">
        <v>195</v>
      </c>
      <c r="C154" s="38" t="s">
        <v>31</v>
      </c>
      <c r="D154" s="34" t="s">
        <v>121</v>
      </c>
      <c r="E154" s="30" t="n">
        <v>213</v>
      </c>
      <c r="F154" s="30" t="n">
        <v>226</v>
      </c>
      <c r="G154" s="30" t="n">
        <f aca="false">E154+F154</f>
        <v>439</v>
      </c>
      <c r="H154" s="35" t="n">
        <v>5</v>
      </c>
      <c r="I154" s="35" t="n">
        <v>13</v>
      </c>
    </row>
    <row r="155" s="36" customFormat="true" ht="15" hidden="false" customHeight="true" outlineLevel="0" collapsed="false">
      <c r="A155" s="27" t="n">
        <v>88</v>
      </c>
      <c r="B155" s="49" t="s">
        <v>196</v>
      </c>
      <c r="C155" s="38" t="s">
        <v>16</v>
      </c>
      <c r="D155" s="54" t="s">
        <v>132</v>
      </c>
      <c r="E155" s="30" t="n">
        <v>202</v>
      </c>
      <c r="F155" s="30" t="n">
        <v>237</v>
      </c>
      <c r="G155" s="30" t="n">
        <f aca="false">E155+F155</f>
        <v>439</v>
      </c>
      <c r="H155" s="35" t="n">
        <v>2</v>
      </c>
      <c r="I155" s="35" t="n">
        <v>19</v>
      </c>
    </row>
    <row r="156" customFormat="false" ht="15" hidden="false" customHeight="true" outlineLevel="0" collapsed="false">
      <c r="A156" s="27" t="n">
        <v>89</v>
      </c>
      <c r="B156" s="28" t="s">
        <v>197</v>
      </c>
      <c r="C156" s="38" t="s">
        <v>16</v>
      </c>
      <c r="D156" s="29" t="s">
        <v>114</v>
      </c>
      <c r="E156" s="30" t="n">
        <v>223</v>
      </c>
      <c r="F156" s="30" t="n">
        <v>213</v>
      </c>
      <c r="G156" s="30" t="n">
        <f aca="false">E156+F156</f>
        <v>436</v>
      </c>
      <c r="H156" s="35" t="n">
        <v>5</v>
      </c>
      <c r="I156" s="35" t="n">
        <v>11</v>
      </c>
      <c r="L156" s="44"/>
    </row>
    <row r="157" customFormat="false" ht="15" hidden="false" customHeight="true" outlineLevel="0" collapsed="false">
      <c r="A157" s="27" t="n">
        <v>90</v>
      </c>
      <c r="B157" s="28" t="s">
        <v>198</v>
      </c>
      <c r="C157" s="38" t="s">
        <v>31</v>
      </c>
      <c r="D157" s="29" t="s">
        <v>106</v>
      </c>
      <c r="E157" s="30" t="n">
        <v>209</v>
      </c>
      <c r="F157" s="30" t="n">
        <v>221</v>
      </c>
      <c r="G157" s="30" t="n">
        <f aca="false">E157+F157</f>
        <v>430</v>
      </c>
      <c r="H157" s="30" t="n">
        <v>13</v>
      </c>
      <c r="I157" s="30" t="n">
        <v>18</v>
      </c>
    </row>
    <row r="158" customFormat="false" ht="15" hidden="false" customHeight="true" outlineLevel="0" collapsed="false">
      <c r="A158" s="27" t="n">
        <v>91</v>
      </c>
      <c r="B158" s="28" t="s">
        <v>199</v>
      </c>
      <c r="C158" s="38" t="s">
        <v>13</v>
      </c>
      <c r="D158" s="29" t="s">
        <v>123</v>
      </c>
      <c r="E158" s="30" t="n">
        <v>208</v>
      </c>
      <c r="F158" s="30" t="n">
        <v>222</v>
      </c>
      <c r="G158" s="30" t="n">
        <f aca="false">E158+F158</f>
        <v>430</v>
      </c>
      <c r="H158" s="30" t="n">
        <v>6</v>
      </c>
      <c r="I158" s="30" t="n">
        <v>12</v>
      </c>
    </row>
    <row r="159" customFormat="false" ht="15" hidden="false" customHeight="true" outlineLevel="0" collapsed="false">
      <c r="A159" s="27" t="n">
        <v>92</v>
      </c>
      <c r="B159" s="28" t="s">
        <v>200</v>
      </c>
      <c r="C159" s="38" t="s">
        <v>31</v>
      </c>
      <c r="D159" s="29" t="s">
        <v>106</v>
      </c>
      <c r="E159" s="30" t="n">
        <v>205</v>
      </c>
      <c r="F159" s="30" t="n">
        <v>222</v>
      </c>
      <c r="G159" s="30" t="n">
        <f aca="false">E159+F159</f>
        <v>427</v>
      </c>
      <c r="H159" s="35" t="n">
        <v>11</v>
      </c>
      <c r="I159" s="35" t="n">
        <v>14</v>
      </c>
    </row>
    <row r="160" customFormat="false" ht="15" hidden="false" customHeight="true" outlineLevel="0" collapsed="false">
      <c r="A160" s="27" t="n">
        <v>93</v>
      </c>
      <c r="B160" s="28" t="s">
        <v>201</v>
      </c>
      <c r="C160" s="38" t="s">
        <v>13</v>
      </c>
      <c r="D160" s="29" t="s">
        <v>123</v>
      </c>
      <c r="E160" s="30" t="n">
        <v>188</v>
      </c>
      <c r="F160" s="30" t="n">
        <v>238</v>
      </c>
      <c r="G160" s="30" t="n">
        <f aca="false">E160+F160</f>
        <v>426</v>
      </c>
      <c r="H160" s="53" t="n">
        <v>11</v>
      </c>
      <c r="I160" s="32" t="n">
        <v>10</v>
      </c>
    </row>
    <row r="161" customFormat="false" ht="15" hidden="false" customHeight="true" outlineLevel="0" collapsed="false">
      <c r="A161" s="27" t="n">
        <v>94</v>
      </c>
      <c r="B161" s="28" t="s">
        <v>202</v>
      </c>
      <c r="C161" s="38" t="s">
        <v>16</v>
      </c>
      <c r="D161" s="29" t="s">
        <v>138</v>
      </c>
      <c r="E161" s="30" t="n">
        <v>221</v>
      </c>
      <c r="F161" s="30" t="n">
        <v>205</v>
      </c>
      <c r="G161" s="30" t="n">
        <f aca="false">E161+F161</f>
        <v>426</v>
      </c>
      <c r="H161" s="35" t="n">
        <v>4</v>
      </c>
      <c r="I161" s="35" t="n">
        <v>22</v>
      </c>
    </row>
    <row r="162" customFormat="false" ht="15" hidden="false" customHeight="true" outlineLevel="0" collapsed="false">
      <c r="A162" s="27" t="n">
        <v>95</v>
      </c>
      <c r="B162" s="33" t="s">
        <v>203</v>
      </c>
      <c r="C162" s="38" t="s">
        <v>16</v>
      </c>
      <c r="D162" s="29" t="s">
        <v>138</v>
      </c>
      <c r="E162" s="30" t="n">
        <v>240</v>
      </c>
      <c r="F162" s="30" t="n">
        <v>185</v>
      </c>
      <c r="G162" s="30" t="n">
        <f aca="false">E162+F162</f>
        <v>425</v>
      </c>
      <c r="H162" s="35" t="n">
        <v>5</v>
      </c>
      <c r="I162" s="35" t="n">
        <v>15</v>
      </c>
    </row>
    <row r="163" customFormat="false" ht="15" hidden="false" customHeight="true" outlineLevel="0" collapsed="false">
      <c r="A163" s="27" t="n">
        <v>96</v>
      </c>
      <c r="B163" s="28" t="s">
        <v>204</v>
      </c>
      <c r="C163" s="38" t="s">
        <v>13</v>
      </c>
      <c r="D163" s="29" t="s">
        <v>123</v>
      </c>
      <c r="E163" s="30" t="n">
        <v>232</v>
      </c>
      <c r="F163" s="30" t="n">
        <v>175</v>
      </c>
      <c r="G163" s="30" t="n">
        <f aca="false">E163+F163</f>
        <v>407</v>
      </c>
      <c r="H163" s="53" t="n">
        <v>8</v>
      </c>
      <c r="I163" s="32" t="n">
        <v>9</v>
      </c>
      <c r="J163" s="51"/>
      <c r="K163" s="52"/>
    </row>
    <row r="164" customFormat="false" ht="15" hidden="false" customHeight="true" outlineLevel="0" collapsed="false">
      <c r="A164" s="27" t="n">
        <v>97</v>
      </c>
      <c r="B164" s="49" t="s">
        <v>205</v>
      </c>
      <c r="C164" s="38" t="s">
        <v>16</v>
      </c>
      <c r="D164" s="29" t="s">
        <v>114</v>
      </c>
      <c r="E164" s="30" t="n">
        <v>194</v>
      </c>
      <c r="F164" s="30" t="n">
        <v>213</v>
      </c>
      <c r="G164" s="30" t="n">
        <f aca="false">E164+F164</f>
        <v>407</v>
      </c>
      <c r="H164" s="53" t="n">
        <v>6</v>
      </c>
      <c r="I164" s="32" t="n">
        <v>17</v>
      </c>
    </row>
    <row r="165" customFormat="false" ht="15" hidden="false" customHeight="true" outlineLevel="0" collapsed="false">
      <c r="A165" s="27" t="n">
        <v>98</v>
      </c>
      <c r="B165" s="28" t="s">
        <v>206</v>
      </c>
      <c r="C165" s="38" t="s">
        <v>13</v>
      </c>
      <c r="D165" s="29" t="s">
        <v>123</v>
      </c>
      <c r="E165" s="30" t="n">
        <v>184</v>
      </c>
      <c r="F165" s="30" t="n">
        <v>217</v>
      </c>
      <c r="G165" s="30" t="n">
        <f aca="false">E165+F165</f>
        <v>401</v>
      </c>
      <c r="H165" s="53" t="n">
        <v>4</v>
      </c>
      <c r="I165" s="32" t="n">
        <v>10</v>
      </c>
    </row>
    <row r="166" customFormat="false" ht="15" hidden="false" customHeight="true" outlineLevel="0" collapsed="false">
      <c r="A166" s="27" t="n">
        <v>99</v>
      </c>
      <c r="B166" s="28" t="s">
        <v>207</v>
      </c>
      <c r="C166" s="38" t="s">
        <v>31</v>
      </c>
      <c r="D166" s="34" t="s">
        <v>121</v>
      </c>
      <c r="E166" s="30" t="n">
        <v>202</v>
      </c>
      <c r="F166" s="30" t="n">
        <v>198</v>
      </c>
      <c r="G166" s="30" t="n">
        <f aca="false">E166+F166</f>
        <v>400</v>
      </c>
      <c r="H166" s="35" t="n">
        <v>6</v>
      </c>
      <c r="I166" s="35" t="n">
        <v>12</v>
      </c>
      <c r="J166" s="51"/>
      <c r="K166" s="52"/>
    </row>
    <row r="167" customFormat="false" ht="15" hidden="false" customHeight="true" outlineLevel="0" collapsed="false">
      <c r="A167" s="27" t="n">
        <v>100</v>
      </c>
      <c r="B167" s="28" t="s">
        <v>208</v>
      </c>
      <c r="C167" s="38" t="s">
        <v>31</v>
      </c>
      <c r="D167" s="29" t="s">
        <v>106</v>
      </c>
      <c r="E167" s="30" t="n">
        <v>183</v>
      </c>
      <c r="F167" s="35" t="n">
        <v>213</v>
      </c>
      <c r="G167" s="30" t="n">
        <f aca="false">E167+F167</f>
        <v>396</v>
      </c>
      <c r="H167" s="35" t="n">
        <v>5</v>
      </c>
      <c r="I167" s="35" t="n">
        <v>10</v>
      </c>
    </row>
    <row r="168" customFormat="false" ht="15" hidden="false" customHeight="true" outlineLevel="0" collapsed="false">
      <c r="A168" s="27" t="n">
        <v>101</v>
      </c>
      <c r="B168" s="49" t="s">
        <v>209</v>
      </c>
      <c r="C168" s="50" t="s">
        <v>96</v>
      </c>
      <c r="D168" s="29" t="s">
        <v>97</v>
      </c>
      <c r="E168" s="30" t="n">
        <v>215</v>
      </c>
      <c r="F168" s="30" t="n">
        <v>180</v>
      </c>
      <c r="G168" s="30" t="n">
        <f aca="false">E168+F168</f>
        <v>395</v>
      </c>
      <c r="H168" s="35" t="n">
        <v>7</v>
      </c>
      <c r="I168" s="35" t="n">
        <v>10</v>
      </c>
    </row>
    <row r="169" customFormat="false" ht="15" hidden="false" customHeight="true" outlineLevel="0" collapsed="false">
      <c r="A169" s="27" t="n">
        <v>102</v>
      </c>
      <c r="B169" s="49" t="s">
        <v>210</v>
      </c>
      <c r="C169" s="38" t="s">
        <v>13</v>
      </c>
      <c r="D169" s="29" t="s">
        <v>123</v>
      </c>
      <c r="E169" s="30" t="n">
        <v>228</v>
      </c>
      <c r="F169" s="30" t="n">
        <v>165</v>
      </c>
      <c r="G169" s="30" t="n">
        <f aca="false">E169+F169</f>
        <v>393</v>
      </c>
      <c r="H169" s="53" t="n">
        <v>6</v>
      </c>
      <c r="I169" s="32" t="n">
        <v>10</v>
      </c>
    </row>
    <row r="170" customFormat="false" ht="15" hidden="false" customHeight="true" outlineLevel="0" collapsed="false">
      <c r="A170" s="27" t="n">
        <v>103</v>
      </c>
      <c r="B170" s="28" t="s">
        <v>211</v>
      </c>
      <c r="C170" s="38" t="s">
        <v>16</v>
      </c>
      <c r="D170" s="29" t="s">
        <v>138</v>
      </c>
      <c r="E170" s="30" t="n">
        <v>191</v>
      </c>
      <c r="F170" s="30" t="n">
        <v>202</v>
      </c>
      <c r="G170" s="30" t="n">
        <f aca="false">E170+F170</f>
        <v>393</v>
      </c>
      <c r="H170" s="30" t="n">
        <v>4</v>
      </c>
      <c r="I170" s="30" t="n">
        <v>8</v>
      </c>
    </row>
    <row r="171" s="26" customFormat="true" ht="15" hidden="false" customHeight="true" outlineLevel="0" collapsed="false">
      <c r="A171" s="27" t="n">
        <v>104</v>
      </c>
      <c r="B171" s="28" t="s">
        <v>212</v>
      </c>
      <c r="C171" s="38" t="s">
        <v>13</v>
      </c>
      <c r="D171" s="29" t="s">
        <v>116</v>
      </c>
      <c r="E171" s="30" t="n">
        <v>180</v>
      </c>
      <c r="F171" s="30" t="n">
        <v>208</v>
      </c>
      <c r="G171" s="30" t="n">
        <f aca="false">E171+F171</f>
        <v>388</v>
      </c>
      <c r="H171" s="53" t="n">
        <v>6</v>
      </c>
      <c r="I171" s="32" t="n">
        <v>11</v>
      </c>
    </row>
    <row r="172" s="26" customFormat="true" ht="15" hidden="false" customHeight="true" outlineLevel="0" collapsed="false">
      <c r="A172" s="27" t="n">
        <v>105</v>
      </c>
      <c r="B172" s="28" t="s">
        <v>213</v>
      </c>
      <c r="C172" s="38" t="s">
        <v>13</v>
      </c>
      <c r="D172" s="29" t="s">
        <v>123</v>
      </c>
      <c r="E172" s="30" t="n">
        <v>180</v>
      </c>
      <c r="F172" s="30" t="n">
        <v>207</v>
      </c>
      <c r="G172" s="30" t="n">
        <f aca="false">E172+F172</f>
        <v>387</v>
      </c>
      <c r="H172" s="53" t="n">
        <v>8</v>
      </c>
      <c r="I172" s="32" t="n">
        <v>10</v>
      </c>
    </row>
    <row r="173" customFormat="false" ht="15" hidden="false" customHeight="true" outlineLevel="0" collapsed="false">
      <c r="A173" s="27" t="n">
        <v>106</v>
      </c>
      <c r="B173" s="28" t="s">
        <v>214</v>
      </c>
      <c r="C173" s="38" t="s">
        <v>16</v>
      </c>
      <c r="D173" s="29" t="s">
        <v>138</v>
      </c>
      <c r="E173" s="30" t="n">
        <v>174</v>
      </c>
      <c r="F173" s="35" t="n">
        <v>202</v>
      </c>
      <c r="G173" s="30" t="n">
        <f aca="false">E173+F173</f>
        <v>376</v>
      </c>
      <c r="H173" s="35" t="n">
        <v>4</v>
      </c>
      <c r="I173" s="35" t="n">
        <v>11</v>
      </c>
    </row>
    <row r="174" s="26" customFormat="true" ht="15" hidden="false" customHeight="true" outlineLevel="0" collapsed="false">
      <c r="A174" s="27" t="n">
        <v>107</v>
      </c>
      <c r="B174" s="28" t="s">
        <v>215</v>
      </c>
      <c r="C174" s="38" t="s">
        <v>13</v>
      </c>
      <c r="D174" s="34" t="s">
        <v>123</v>
      </c>
      <c r="E174" s="30" t="n">
        <v>163</v>
      </c>
      <c r="F174" s="30" t="n">
        <v>209</v>
      </c>
      <c r="G174" s="30" t="n">
        <f aca="false">E174+F174</f>
        <v>372</v>
      </c>
      <c r="H174" s="53" t="n">
        <v>4</v>
      </c>
      <c r="I174" s="32" t="n">
        <v>9</v>
      </c>
    </row>
    <row r="175" customFormat="false" ht="15" hidden="false" customHeight="true" outlineLevel="0" collapsed="false">
      <c r="A175" s="27" t="n">
        <v>108</v>
      </c>
      <c r="B175" s="28" t="s">
        <v>216</v>
      </c>
      <c r="C175" s="38" t="s">
        <v>16</v>
      </c>
      <c r="D175" s="29" t="s">
        <v>138</v>
      </c>
      <c r="E175" s="30" t="n">
        <v>203</v>
      </c>
      <c r="F175" s="35" t="n">
        <v>163</v>
      </c>
      <c r="G175" s="30" t="n">
        <f aca="false">E175+F175</f>
        <v>366</v>
      </c>
      <c r="H175" s="35" t="n">
        <v>8</v>
      </c>
      <c r="I175" s="35" t="n">
        <v>7</v>
      </c>
    </row>
    <row r="176" customFormat="false" ht="15" hidden="false" customHeight="true" outlineLevel="0" collapsed="false">
      <c r="A176" s="27" t="n">
        <v>109</v>
      </c>
      <c r="B176" s="28" t="s">
        <v>217</v>
      </c>
      <c r="C176" s="38" t="s">
        <v>16</v>
      </c>
      <c r="D176" s="29" t="s">
        <v>138</v>
      </c>
      <c r="E176" s="30" t="n">
        <v>211</v>
      </c>
      <c r="F176" s="30" t="n">
        <v>155</v>
      </c>
      <c r="G176" s="30" t="n">
        <f aca="false">E176+F176</f>
        <v>366</v>
      </c>
      <c r="H176" s="35" t="n">
        <v>3</v>
      </c>
      <c r="I176" s="35" t="n">
        <v>10</v>
      </c>
      <c r="J176" s="51"/>
      <c r="K176" s="52"/>
    </row>
    <row r="177" s="26" customFormat="true" ht="15" hidden="false" customHeight="true" outlineLevel="0" collapsed="false">
      <c r="A177" s="27" t="n">
        <v>110</v>
      </c>
      <c r="B177" s="28" t="s">
        <v>218</v>
      </c>
      <c r="C177" s="38" t="s">
        <v>31</v>
      </c>
      <c r="D177" s="34" t="s">
        <v>121</v>
      </c>
      <c r="E177" s="30" t="n">
        <v>182</v>
      </c>
      <c r="F177" s="30" t="n">
        <v>168</v>
      </c>
      <c r="G177" s="30" t="n">
        <f aca="false">E177+F177</f>
        <v>350</v>
      </c>
      <c r="H177" s="35" t="n">
        <v>2</v>
      </c>
      <c r="I177" s="35" t="n">
        <v>8</v>
      </c>
    </row>
    <row r="178" s="26" customFormat="true" ht="15" hidden="false" customHeight="true" outlineLevel="0" collapsed="false">
      <c r="A178" s="27" t="n">
        <v>111</v>
      </c>
      <c r="B178" s="49" t="s">
        <v>219</v>
      </c>
      <c r="C178" s="38" t="s">
        <v>16</v>
      </c>
      <c r="D178" s="54" t="s">
        <v>132</v>
      </c>
      <c r="E178" s="30" t="n">
        <v>175</v>
      </c>
      <c r="F178" s="30" t="n">
        <v>173</v>
      </c>
      <c r="G178" s="30" t="n">
        <f aca="false">E178+F178</f>
        <v>348</v>
      </c>
      <c r="H178" s="53" t="n">
        <v>5</v>
      </c>
      <c r="I178" s="32" t="n">
        <v>7</v>
      </c>
    </row>
    <row r="179" s="26" customFormat="true" ht="15" hidden="false" customHeight="true" outlineLevel="0" collapsed="false">
      <c r="A179" s="27" t="n">
        <v>112</v>
      </c>
      <c r="B179" s="49" t="s">
        <v>220</v>
      </c>
      <c r="C179" s="38" t="s">
        <v>13</v>
      </c>
      <c r="D179" s="29" t="s">
        <v>123</v>
      </c>
      <c r="E179" s="30" t="n">
        <v>184</v>
      </c>
      <c r="F179" s="30" t="n">
        <v>163</v>
      </c>
      <c r="G179" s="30" t="n">
        <f aca="false">E179+F179</f>
        <v>347</v>
      </c>
      <c r="H179" s="53" t="n">
        <v>6</v>
      </c>
      <c r="I179" s="32" t="n">
        <v>7</v>
      </c>
    </row>
    <row r="180" customFormat="false" ht="15" hidden="false" customHeight="true" outlineLevel="0" collapsed="false">
      <c r="A180" s="27" t="n">
        <v>113</v>
      </c>
      <c r="B180" s="28" t="s">
        <v>221</v>
      </c>
      <c r="C180" s="38" t="s">
        <v>16</v>
      </c>
      <c r="D180" s="29" t="s">
        <v>129</v>
      </c>
      <c r="E180" s="30" t="n">
        <v>168</v>
      </c>
      <c r="F180" s="30" t="n">
        <v>176</v>
      </c>
      <c r="G180" s="30" t="n">
        <f aca="false">E180+F180</f>
        <v>344</v>
      </c>
      <c r="H180" s="53" t="n">
        <v>4</v>
      </c>
      <c r="I180" s="32" t="n">
        <v>5</v>
      </c>
    </row>
    <row r="181" s="26" customFormat="true" ht="15" hidden="false" customHeight="true" outlineLevel="0" collapsed="false">
      <c r="A181" s="27" t="n">
        <v>114</v>
      </c>
      <c r="B181" s="28" t="s">
        <v>222</v>
      </c>
      <c r="C181" s="38" t="s">
        <v>31</v>
      </c>
      <c r="D181" s="34" t="s">
        <v>121</v>
      </c>
      <c r="E181" s="30" t="n">
        <v>161</v>
      </c>
      <c r="F181" s="30" t="n">
        <v>174</v>
      </c>
      <c r="G181" s="30" t="n">
        <f aca="false">E181+F181</f>
        <v>335</v>
      </c>
      <c r="H181" s="35" t="n">
        <v>3</v>
      </c>
      <c r="I181" s="35" t="n">
        <v>6</v>
      </c>
    </row>
    <row r="182" s="26" customFormat="true" ht="15" hidden="false" customHeight="true" outlineLevel="0" collapsed="false">
      <c r="A182" s="27" t="n">
        <v>115</v>
      </c>
      <c r="B182" s="28" t="s">
        <v>223</v>
      </c>
      <c r="C182" s="38" t="s">
        <v>31</v>
      </c>
      <c r="D182" s="34" t="s">
        <v>121</v>
      </c>
      <c r="E182" s="30" t="n">
        <v>167</v>
      </c>
      <c r="F182" s="30" t="n">
        <v>164</v>
      </c>
      <c r="G182" s="30" t="n">
        <f aca="false">E182+F182</f>
        <v>331</v>
      </c>
      <c r="H182" s="35" t="n">
        <v>2</v>
      </c>
      <c r="I182" s="35" t="n">
        <v>10</v>
      </c>
    </row>
    <row r="183" customFormat="false" ht="15" hidden="false" customHeight="true" outlineLevel="0" collapsed="false">
      <c r="A183" s="27" t="n">
        <v>116</v>
      </c>
      <c r="B183" s="28" t="s">
        <v>224</v>
      </c>
      <c r="C183" s="38" t="s">
        <v>13</v>
      </c>
      <c r="D183" s="29" t="s">
        <v>116</v>
      </c>
      <c r="E183" s="30" t="n">
        <v>152</v>
      </c>
      <c r="F183" s="30" t="n">
        <v>178</v>
      </c>
      <c r="G183" s="30" t="n">
        <f aca="false">E183+F183</f>
        <v>330</v>
      </c>
      <c r="H183" s="53" t="n">
        <v>1</v>
      </c>
      <c r="I183" s="32" t="n">
        <v>10</v>
      </c>
    </row>
    <row r="184" s="26" customFormat="true" ht="15" hidden="false" customHeight="true" outlineLevel="0" collapsed="false">
      <c r="A184" s="27" t="n">
        <v>117</v>
      </c>
      <c r="B184" s="28" t="s">
        <v>225</v>
      </c>
      <c r="C184" s="38" t="s">
        <v>13</v>
      </c>
      <c r="D184" s="29" t="s">
        <v>123</v>
      </c>
      <c r="E184" s="30" t="n">
        <v>162</v>
      </c>
      <c r="F184" s="30" t="n">
        <v>167</v>
      </c>
      <c r="G184" s="30" t="n">
        <f aca="false">E184+F184</f>
        <v>329</v>
      </c>
      <c r="H184" s="35" t="n">
        <v>4</v>
      </c>
      <c r="I184" s="35" t="n">
        <v>11</v>
      </c>
      <c r="J184" s="24"/>
      <c r="K184" s="25"/>
    </row>
    <row r="185" customFormat="false" ht="15" hidden="false" customHeight="true" outlineLevel="0" collapsed="false">
      <c r="A185" s="27" t="n">
        <v>118</v>
      </c>
      <c r="B185" s="28" t="s">
        <v>226</v>
      </c>
      <c r="C185" s="50" t="s">
        <v>96</v>
      </c>
      <c r="D185" s="29" t="s">
        <v>97</v>
      </c>
      <c r="E185" s="30" t="n">
        <v>145</v>
      </c>
      <c r="F185" s="30" t="n">
        <v>164</v>
      </c>
      <c r="G185" s="30" t="n">
        <f aca="false">E185+F185</f>
        <v>309</v>
      </c>
      <c r="H185" s="53" t="n">
        <v>3</v>
      </c>
      <c r="I185" s="32" t="n">
        <v>7</v>
      </c>
      <c r="J185" s="51"/>
      <c r="K185" s="52"/>
    </row>
    <row r="186" s="26" customFormat="true" ht="15" hidden="false" customHeight="true" outlineLevel="0" collapsed="false">
      <c r="A186" s="27" t="n">
        <v>119</v>
      </c>
      <c r="B186" s="49" t="s">
        <v>227</v>
      </c>
      <c r="C186" s="38" t="s">
        <v>16</v>
      </c>
      <c r="D186" s="54" t="s">
        <v>114</v>
      </c>
      <c r="E186" s="30" t="n">
        <v>106</v>
      </c>
      <c r="F186" s="30" t="n">
        <v>189</v>
      </c>
      <c r="G186" s="30" t="n">
        <f aca="false">E186+F186</f>
        <v>295</v>
      </c>
      <c r="H186" s="53" t="n">
        <v>3</v>
      </c>
      <c r="I186" s="32" t="n">
        <v>7</v>
      </c>
      <c r="J186" s="24"/>
      <c r="K186" s="25"/>
    </row>
    <row r="187" customFormat="false" ht="15" hidden="false" customHeight="true" outlineLevel="0" collapsed="false">
      <c r="A187" s="27" t="n">
        <v>120</v>
      </c>
      <c r="B187" s="28" t="s">
        <v>228</v>
      </c>
      <c r="C187" s="38" t="s">
        <v>13</v>
      </c>
      <c r="D187" s="29" t="s">
        <v>123</v>
      </c>
      <c r="E187" s="30" t="n">
        <v>157</v>
      </c>
      <c r="F187" s="30" t="n">
        <v>138</v>
      </c>
      <c r="G187" s="30" t="n">
        <f aca="false">E187+F187</f>
        <v>295</v>
      </c>
      <c r="H187" s="53" t="n">
        <v>0</v>
      </c>
      <c r="I187" s="32" t="n">
        <v>4</v>
      </c>
    </row>
    <row r="188" s="26" customFormat="true" ht="15" hidden="false" customHeight="true" outlineLevel="0" collapsed="false">
      <c r="A188" s="27" t="n">
        <v>121</v>
      </c>
      <c r="B188" s="28" t="s">
        <v>229</v>
      </c>
      <c r="C188" s="38" t="s">
        <v>31</v>
      </c>
      <c r="D188" s="34" t="s">
        <v>121</v>
      </c>
      <c r="E188" s="30" t="n">
        <v>124</v>
      </c>
      <c r="F188" s="30" t="n">
        <v>168</v>
      </c>
      <c r="G188" s="30" t="n">
        <f aca="false">E188+F188</f>
        <v>292</v>
      </c>
      <c r="H188" s="35" t="n">
        <v>6</v>
      </c>
      <c r="I188" s="35" t="n">
        <v>5</v>
      </c>
      <c r="J188" s="24"/>
      <c r="K188" s="25"/>
    </row>
    <row r="189" customFormat="false" ht="15" hidden="false" customHeight="true" outlineLevel="0" collapsed="false">
      <c r="A189" s="27" t="n">
        <v>122</v>
      </c>
      <c r="B189" s="28" t="s">
        <v>230</v>
      </c>
      <c r="C189" s="38" t="s">
        <v>31</v>
      </c>
      <c r="D189" s="34" t="s">
        <v>121</v>
      </c>
      <c r="E189" s="30" t="n">
        <v>131</v>
      </c>
      <c r="F189" s="30" t="n">
        <v>160</v>
      </c>
      <c r="G189" s="30" t="n">
        <f aca="false">E189+F189</f>
        <v>291</v>
      </c>
      <c r="H189" s="35" t="n">
        <v>4</v>
      </c>
      <c r="I189" s="35" t="n">
        <v>7</v>
      </c>
    </row>
    <row r="190" s="26" customFormat="true" ht="15" hidden="false" customHeight="true" outlineLevel="0" collapsed="false">
      <c r="A190" s="27" t="n">
        <v>123</v>
      </c>
      <c r="B190" s="28" t="s">
        <v>231</v>
      </c>
      <c r="C190" s="38" t="s">
        <v>16</v>
      </c>
      <c r="D190" s="29" t="s">
        <v>132</v>
      </c>
      <c r="E190" s="30" t="n">
        <v>169</v>
      </c>
      <c r="F190" s="30" t="n">
        <v>119</v>
      </c>
      <c r="G190" s="30" t="n">
        <f aca="false">E190+F190</f>
        <v>288</v>
      </c>
      <c r="H190" s="53" t="n">
        <v>1</v>
      </c>
      <c r="I190" s="32" t="n">
        <v>9</v>
      </c>
      <c r="J190" s="24"/>
      <c r="K190" s="25"/>
    </row>
    <row r="191" s="26" customFormat="true" ht="15" hidden="false" customHeight="true" outlineLevel="0" collapsed="false">
      <c r="A191" s="27" t="n">
        <v>124</v>
      </c>
      <c r="B191" s="28" t="s">
        <v>232</v>
      </c>
      <c r="C191" s="38" t="s">
        <v>16</v>
      </c>
      <c r="D191" s="29" t="s">
        <v>114</v>
      </c>
      <c r="E191" s="30" t="n">
        <v>147</v>
      </c>
      <c r="F191" s="30" t="n">
        <v>134</v>
      </c>
      <c r="G191" s="30" t="n">
        <f aca="false">E191+F191</f>
        <v>281</v>
      </c>
      <c r="H191" s="53" t="n">
        <v>2</v>
      </c>
      <c r="I191" s="32" t="n">
        <v>7</v>
      </c>
      <c r="J191" s="24"/>
      <c r="K191" s="25"/>
    </row>
    <row r="192" customFormat="false" ht="15" hidden="false" customHeight="true" outlineLevel="0" collapsed="false">
      <c r="A192" s="27" t="n">
        <v>125</v>
      </c>
      <c r="B192" s="33" t="s">
        <v>233</v>
      </c>
      <c r="C192" s="38" t="s">
        <v>16</v>
      </c>
      <c r="D192" s="29" t="s">
        <v>129</v>
      </c>
      <c r="E192" s="30" t="n">
        <v>150</v>
      </c>
      <c r="F192" s="30" t="n">
        <v>115</v>
      </c>
      <c r="G192" s="30" t="n">
        <f aca="false">E192+F192</f>
        <v>265</v>
      </c>
      <c r="H192" s="53" t="n">
        <v>2</v>
      </c>
      <c r="I192" s="32" t="n">
        <v>3</v>
      </c>
    </row>
    <row r="193" s="26" customFormat="true" ht="15" hidden="false" customHeight="true" outlineLevel="0" collapsed="false">
      <c r="A193" s="27" t="n">
        <v>126</v>
      </c>
      <c r="B193" s="28" t="s">
        <v>234</v>
      </c>
      <c r="C193" s="38" t="s">
        <v>16</v>
      </c>
      <c r="D193" s="29" t="s">
        <v>129</v>
      </c>
      <c r="E193" s="30" t="n">
        <v>132</v>
      </c>
      <c r="F193" s="30" t="n">
        <v>131</v>
      </c>
      <c r="G193" s="30" t="n">
        <f aca="false">E193+F193</f>
        <v>263</v>
      </c>
      <c r="H193" s="53" t="n">
        <v>4</v>
      </c>
      <c r="I193" s="32" t="n">
        <v>5</v>
      </c>
      <c r="J193" s="24"/>
      <c r="K193" s="25"/>
    </row>
    <row r="194" s="26" customFormat="true" ht="15" hidden="false" customHeight="true" outlineLevel="0" collapsed="false">
      <c r="A194" s="27" t="n">
        <v>127</v>
      </c>
      <c r="B194" s="28" t="s">
        <v>235</v>
      </c>
      <c r="C194" s="38" t="s">
        <v>16</v>
      </c>
      <c r="D194" s="29" t="s">
        <v>138</v>
      </c>
      <c r="E194" s="30" t="n">
        <v>111</v>
      </c>
      <c r="F194" s="30" t="n">
        <v>54</v>
      </c>
      <c r="G194" s="30" t="n">
        <f aca="false">E194+F194</f>
        <v>165</v>
      </c>
      <c r="H194" s="53" t="n">
        <v>1</v>
      </c>
      <c r="I194" s="32" t="n">
        <v>2</v>
      </c>
      <c r="J194" s="24"/>
      <c r="K194" s="25"/>
    </row>
    <row r="195" customFormat="false" ht="15" hidden="false" customHeight="true" outlineLevel="0" collapsed="false">
      <c r="A195" s="27" t="n">
        <v>128</v>
      </c>
      <c r="B195" s="28" t="s">
        <v>236</v>
      </c>
      <c r="C195" s="38" t="s">
        <v>13</v>
      </c>
      <c r="D195" s="29" t="s">
        <v>123</v>
      </c>
      <c r="E195" s="30" t="n">
        <v>48</v>
      </c>
      <c r="F195" s="30" t="n">
        <v>52</v>
      </c>
      <c r="G195" s="30" t="n">
        <f aca="false">E195+F195</f>
        <v>100</v>
      </c>
      <c r="H195" s="35" t="n">
        <v>0</v>
      </c>
      <c r="I195" s="35" t="n">
        <v>0</v>
      </c>
    </row>
    <row r="196" customFormat="false" ht="15" hidden="false" customHeight="true" outlineLevel="0" collapsed="false">
      <c r="A196" s="45"/>
      <c r="B196" s="46"/>
      <c r="C196" s="45"/>
      <c r="D196" s="47"/>
      <c r="E196" s="44"/>
      <c r="F196" s="44"/>
      <c r="G196" s="44"/>
      <c r="H196" s="58"/>
      <c r="I196" s="59"/>
    </row>
    <row r="197" customFormat="false" ht="15" hidden="false" customHeight="true" outlineLevel="0" collapsed="false">
      <c r="A197" s="45"/>
      <c r="B197" s="46"/>
      <c r="C197" s="45"/>
      <c r="D197" s="47"/>
      <c r="E197" s="44"/>
      <c r="F197" s="44"/>
      <c r="G197" s="44"/>
      <c r="H197" s="58"/>
      <c r="I197" s="59"/>
    </row>
    <row r="198" customFormat="false" ht="15" hidden="false" customHeight="true" outlineLevel="0" collapsed="false">
      <c r="A198" s="12" t="s">
        <v>237</v>
      </c>
      <c r="C198" s="6"/>
      <c r="D198" s="8"/>
      <c r="E198" s="9"/>
      <c r="F198" s="6"/>
      <c r="G198" s="9"/>
      <c r="H198" s="9"/>
    </row>
    <row r="199" customFormat="false" ht="15" hidden="false" customHeight="true" outlineLevel="0" collapsed="false">
      <c r="A199" s="13" t="s">
        <v>4</v>
      </c>
      <c r="B199" s="14" t="s">
        <v>5</v>
      </c>
      <c r="C199" s="15" t="s">
        <v>6</v>
      </c>
      <c r="D199" s="16" t="s">
        <v>7</v>
      </c>
      <c r="E199" s="17" t="s">
        <v>8</v>
      </c>
      <c r="F199" s="17" t="s">
        <v>8</v>
      </c>
      <c r="G199" s="17" t="s">
        <v>9</v>
      </c>
      <c r="H199" s="18" t="s">
        <v>10</v>
      </c>
      <c r="I199" s="17" t="s">
        <v>11</v>
      </c>
    </row>
    <row r="200" customFormat="false" ht="15" hidden="false" customHeight="true" outlineLevel="0" collapsed="false">
      <c r="A200" s="27" t="n">
        <v>1</v>
      </c>
      <c r="B200" s="28" t="s">
        <v>238</v>
      </c>
      <c r="C200" s="38" t="s">
        <v>28</v>
      </c>
      <c r="D200" s="29" t="s">
        <v>239</v>
      </c>
      <c r="E200" s="30" t="n">
        <v>278</v>
      </c>
      <c r="F200" s="30" t="n">
        <v>276</v>
      </c>
      <c r="G200" s="30" t="n">
        <f aca="false">E200+F200</f>
        <v>554</v>
      </c>
      <c r="H200" s="30" t="n">
        <v>25</v>
      </c>
      <c r="I200" s="30" t="n">
        <v>25</v>
      </c>
    </row>
    <row r="201" customFormat="false" ht="15" hidden="false" customHeight="true" outlineLevel="0" collapsed="false">
      <c r="A201" s="27" t="n">
        <v>2</v>
      </c>
      <c r="B201" s="28" t="s">
        <v>240</v>
      </c>
      <c r="C201" s="38" t="s">
        <v>16</v>
      </c>
      <c r="D201" s="29" t="s">
        <v>241</v>
      </c>
      <c r="E201" s="35" t="n">
        <v>273</v>
      </c>
      <c r="F201" s="30" t="n">
        <v>279</v>
      </c>
      <c r="G201" s="30" t="n">
        <f aca="false">E201+F201</f>
        <v>552</v>
      </c>
      <c r="H201" s="30" t="n">
        <v>21</v>
      </c>
      <c r="I201" s="30" t="n">
        <v>31</v>
      </c>
    </row>
    <row r="202" customFormat="false" ht="15" hidden="false" customHeight="true" outlineLevel="0" collapsed="false">
      <c r="A202" s="27" t="n">
        <v>3</v>
      </c>
      <c r="B202" s="28" t="s">
        <v>242</v>
      </c>
      <c r="C202" s="38" t="s">
        <v>31</v>
      </c>
      <c r="D202" s="34" t="s">
        <v>243</v>
      </c>
      <c r="E202" s="30" t="n">
        <v>271</v>
      </c>
      <c r="F202" s="30" t="n">
        <v>277</v>
      </c>
      <c r="G202" s="30" t="n">
        <f aca="false">E202+F202</f>
        <v>548</v>
      </c>
      <c r="H202" s="30" t="n">
        <v>21</v>
      </c>
      <c r="I202" s="30" t="n">
        <v>29</v>
      </c>
    </row>
    <row r="203" customFormat="false" ht="15" hidden="false" customHeight="true" outlineLevel="0" collapsed="false">
      <c r="A203" s="27" t="n">
        <v>4</v>
      </c>
      <c r="B203" s="28" t="s">
        <v>244</v>
      </c>
      <c r="C203" s="38" t="s">
        <v>28</v>
      </c>
      <c r="D203" s="29" t="s">
        <v>245</v>
      </c>
      <c r="E203" s="30" t="n">
        <v>264</v>
      </c>
      <c r="F203" s="30" t="n">
        <v>282</v>
      </c>
      <c r="G203" s="30" t="n">
        <f aca="false">E203+F203</f>
        <v>546</v>
      </c>
      <c r="H203" s="30" t="n">
        <v>25</v>
      </c>
      <c r="I203" s="30" t="n">
        <v>21</v>
      </c>
    </row>
    <row r="204" customFormat="false" ht="15" hidden="false" customHeight="true" outlineLevel="0" collapsed="false">
      <c r="A204" s="27" t="n">
        <v>5</v>
      </c>
      <c r="B204" s="28" t="s">
        <v>246</v>
      </c>
      <c r="C204" s="38" t="s">
        <v>28</v>
      </c>
      <c r="D204" s="29" t="s">
        <v>245</v>
      </c>
      <c r="E204" s="30" t="n">
        <v>275</v>
      </c>
      <c r="F204" s="30" t="n">
        <v>270</v>
      </c>
      <c r="G204" s="30" t="n">
        <f aca="false">E204+F204</f>
        <v>545</v>
      </c>
      <c r="H204" s="30" t="n">
        <v>30</v>
      </c>
      <c r="I204" s="30" t="n">
        <v>22</v>
      </c>
    </row>
    <row r="205" customFormat="false" ht="15" hidden="false" customHeight="true" outlineLevel="0" collapsed="false">
      <c r="A205" s="27" t="n">
        <v>6</v>
      </c>
      <c r="B205" s="49" t="s">
        <v>247</v>
      </c>
      <c r="C205" s="38" t="s">
        <v>16</v>
      </c>
      <c r="D205" s="54" t="s">
        <v>103</v>
      </c>
      <c r="E205" s="35" t="n">
        <v>273</v>
      </c>
      <c r="F205" s="30" t="n">
        <v>271</v>
      </c>
      <c r="G205" s="30" t="n">
        <v>544</v>
      </c>
      <c r="H205" s="30" t="n">
        <v>19</v>
      </c>
      <c r="I205" s="30" t="n">
        <v>27</v>
      </c>
    </row>
    <row r="206" customFormat="false" ht="15" hidden="false" customHeight="true" outlineLevel="0" collapsed="false">
      <c r="A206" s="27" t="n">
        <v>7</v>
      </c>
      <c r="B206" s="28" t="s">
        <v>248</v>
      </c>
      <c r="C206" s="38" t="s">
        <v>13</v>
      </c>
      <c r="D206" s="29" t="s">
        <v>116</v>
      </c>
      <c r="E206" s="30" t="n">
        <v>265</v>
      </c>
      <c r="F206" s="30" t="n">
        <v>276</v>
      </c>
      <c r="G206" s="30" t="n">
        <f aca="false">E206+F206</f>
        <v>541</v>
      </c>
      <c r="H206" s="30" t="n">
        <v>25</v>
      </c>
      <c r="I206" s="30" t="n">
        <v>20</v>
      </c>
    </row>
    <row r="207" customFormat="false" ht="15" hidden="false" customHeight="true" outlineLevel="0" collapsed="false">
      <c r="A207" s="27" t="n">
        <v>8</v>
      </c>
      <c r="B207" s="28" t="s">
        <v>249</v>
      </c>
      <c r="C207" s="38" t="s">
        <v>28</v>
      </c>
      <c r="D207" s="29" t="s">
        <v>239</v>
      </c>
      <c r="E207" s="30" t="n">
        <v>267</v>
      </c>
      <c r="F207" s="30" t="n">
        <v>272</v>
      </c>
      <c r="G207" s="30" t="n">
        <f aca="false">E207+F207</f>
        <v>539</v>
      </c>
      <c r="H207" s="30" t="n">
        <v>23</v>
      </c>
      <c r="I207" s="30" t="n">
        <v>19</v>
      </c>
    </row>
    <row r="208" customFormat="false" ht="15" hidden="false" customHeight="true" outlineLevel="0" collapsed="false">
      <c r="A208" s="27" t="n">
        <v>9</v>
      </c>
      <c r="B208" s="28" t="s">
        <v>250</v>
      </c>
      <c r="C208" s="38" t="s">
        <v>31</v>
      </c>
      <c r="D208" s="29" t="s">
        <v>106</v>
      </c>
      <c r="E208" s="35" t="n">
        <v>268</v>
      </c>
      <c r="F208" s="30" t="n">
        <v>266</v>
      </c>
      <c r="G208" s="30" t="n">
        <v>534</v>
      </c>
      <c r="H208" s="30" t="n">
        <v>19</v>
      </c>
      <c r="I208" s="30" t="n">
        <v>21</v>
      </c>
    </row>
    <row r="209" customFormat="false" ht="15" hidden="false" customHeight="true" outlineLevel="0" collapsed="false">
      <c r="A209" s="27" t="n">
        <v>10</v>
      </c>
      <c r="B209" s="28" t="s">
        <v>251</v>
      </c>
      <c r="C209" s="38" t="s">
        <v>16</v>
      </c>
      <c r="D209" s="29" t="s">
        <v>129</v>
      </c>
      <c r="E209" s="35" t="n">
        <v>259</v>
      </c>
      <c r="F209" s="30" t="n">
        <v>274</v>
      </c>
      <c r="G209" s="30" t="n">
        <f aca="false">E209+F209</f>
        <v>533</v>
      </c>
      <c r="H209" s="30" t="n">
        <v>23</v>
      </c>
      <c r="I209" s="30" t="n">
        <v>25</v>
      </c>
      <c r="J209" s="51"/>
      <c r="K209" s="52"/>
    </row>
    <row r="210" s="26" customFormat="true" ht="15" hidden="false" customHeight="true" outlineLevel="0" collapsed="false">
      <c r="A210" s="27" t="n">
        <v>11</v>
      </c>
      <c r="B210" s="28" t="s">
        <v>252</v>
      </c>
      <c r="C210" s="38" t="s">
        <v>16</v>
      </c>
      <c r="D210" s="29" t="s">
        <v>253</v>
      </c>
      <c r="E210" s="30" t="n">
        <v>270</v>
      </c>
      <c r="F210" s="30" t="n">
        <v>259</v>
      </c>
      <c r="G210" s="30" t="n">
        <f aca="false">E210+F210</f>
        <v>529</v>
      </c>
      <c r="H210" s="30" t="n">
        <v>18</v>
      </c>
      <c r="I210" s="30" t="n">
        <v>17</v>
      </c>
    </row>
    <row r="211" customFormat="false" ht="15" hidden="false" customHeight="true" outlineLevel="0" collapsed="false">
      <c r="A211" s="27" t="n">
        <v>12</v>
      </c>
      <c r="B211" s="28" t="s">
        <v>254</v>
      </c>
      <c r="C211" s="38" t="s">
        <v>16</v>
      </c>
      <c r="D211" s="29" t="s">
        <v>129</v>
      </c>
      <c r="E211" s="35" t="n">
        <v>264</v>
      </c>
      <c r="F211" s="30" t="n">
        <v>254</v>
      </c>
      <c r="G211" s="30" t="n">
        <f aca="false">E211+F211</f>
        <v>518</v>
      </c>
      <c r="H211" s="30" t="n">
        <v>15</v>
      </c>
      <c r="I211" s="30" t="n">
        <v>23</v>
      </c>
    </row>
    <row r="212" customFormat="false" ht="15" hidden="false" customHeight="true" outlineLevel="0" collapsed="false">
      <c r="A212" s="27" t="n">
        <v>13</v>
      </c>
      <c r="B212" s="49" t="s">
        <v>255</v>
      </c>
      <c r="C212" s="38" t="s">
        <v>16</v>
      </c>
      <c r="D212" s="54" t="s">
        <v>132</v>
      </c>
      <c r="E212" s="30" t="n">
        <v>251</v>
      </c>
      <c r="F212" s="32" t="n">
        <v>266</v>
      </c>
      <c r="G212" s="30" t="n">
        <f aca="false">E212+F212</f>
        <v>517</v>
      </c>
      <c r="H212" s="32" t="n">
        <v>18</v>
      </c>
      <c r="I212" s="32" t="n">
        <v>21</v>
      </c>
    </row>
    <row r="213" customFormat="false" ht="15" hidden="false" customHeight="true" outlineLevel="0" collapsed="false">
      <c r="A213" s="27" t="n">
        <v>14</v>
      </c>
      <c r="B213" s="28" t="s">
        <v>256</v>
      </c>
      <c r="C213" s="38" t="s">
        <v>13</v>
      </c>
      <c r="D213" s="29" t="s">
        <v>123</v>
      </c>
      <c r="E213" s="35" t="n">
        <v>249</v>
      </c>
      <c r="F213" s="30" t="n">
        <v>267</v>
      </c>
      <c r="G213" s="30" t="n">
        <f aca="false">E213+F213</f>
        <v>516</v>
      </c>
      <c r="H213" s="30" t="n">
        <v>16</v>
      </c>
      <c r="I213" s="30" t="n">
        <v>18</v>
      </c>
    </row>
    <row r="214" s="26" customFormat="true" ht="15" hidden="false" customHeight="true" outlineLevel="0" collapsed="false">
      <c r="A214" s="27" t="n">
        <v>15</v>
      </c>
      <c r="B214" s="28" t="s">
        <v>257</v>
      </c>
      <c r="C214" s="38" t="s">
        <v>13</v>
      </c>
      <c r="D214" s="29" t="s">
        <v>116</v>
      </c>
      <c r="E214" s="30" t="n">
        <v>256</v>
      </c>
      <c r="F214" s="30" t="n">
        <v>259</v>
      </c>
      <c r="G214" s="30" t="n">
        <f aca="false">E214+F214</f>
        <v>515</v>
      </c>
      <c r="H214" s="30" t="n">
        <v>13</v>
      </c>
      <c r="I214" s="30" t="n">
        <v>15</v>
      </c>
      <c r="J214" s="24"/>
      <c r="K214" s="25"/>
    </row>
    <row r="215" customFormat="false" ht="15" hidden="false" customHeight="true" outlineLevel="0" collapsed="false">
      <c r="A215" s="27" t="n">
        <v>16</v>
      </c>
      <c r="B215" s="49" t="s">
        <v>258</v>
      </c>
      <c r="C215" s="38" t="s">
        <v>16</v>
      </c>
      <c r="D215" s="54" t="s">
        <v>132</v>
      </c>
      <c r="E215" s="30" t="n">
        <v>263</v>
      </c>
      <c r="F215" s="30" t="n">
        <v>251</v>
      </c>
      <c r="G215" s="30" t="n">
        <f aca="false">E215+F215</f>
        <v>514</v>
      </c>
      <c r="H215" s="30" t="n">
        <v>20</v>
      </c>
      <c r="I215" s="30" t="n">
        <v>18</v>
      </c>
    </row>
    <row r="216" s="26" customFormat="true" ht="15" hidden="false" customHeight="true" outlineLevel="0" collapsed="false">
      <c r="A216" s="27" t="n">
        <v>17</v>
      </c>
      <c r="B216" s="49" t="s">
        <v>259</v>
      </c>
      <c r="C216" s="38" t="s">
        <v>16</v>
      </c>
      <c r="D216" s="54" t="s">
        <v>132</v>
      </c>
      <c r="E216" s="30" t="n">
        <v>239</v>
      </c>
      <c r="F216" s="30" t="n">
        <v>275</v>
      </c>
      <c r="G216" s="30" t="n">
        <f aca="false">E216+F216</f>
        <v>514</v>
      </c>
      <c r="H216" s="30" t="n">
        <v>16</v>
      </c>
      <c r="I216" s="30" t="n">
        <v>22</v>
      </c>
      <c r="J216" s="24"/>
      <c r="K216" s="25"/>
    </row>
    <row r="217" customFormat="false" ht="15" hidden="false" customHeight="true" outlineLevel="0" collapsed="false">
      <c r="A217" s="27" t="n">
        <v>18</v>
      </c>
      <c r="B217" s="28" t="s">
        <v>260</v>
      </c>
      <c r="C217" s="38" t="s">
        <v>13</v>
      </c>
      <c r="D217" s="29" t="s">
        <v>123</v>
      </c>
      <c r="E217" s="30" t="n">
        <v>258</v>
      </c>
      <c r="F217" s="32" t="n">
        <v>254</v>
      </c>
      <c r="G217" s="30" t="n">
        <f aca="false">E217+F217</f>
        <v>512</v>
      </c>
      <c r="H217" s="32" t="n">
        <v>11</v>
      </c>
      <c r="I217" s="32" t="n">
        <v>23</v>
      </c>
      <c r="J217" s="51"/>
      <c r="K217" s="52"/>
    </row>
    <row r="218" customFormat="false" ht="15" hidden="false" customHeight="true" outlineLevel="0" collapsed="false">
      <c r="A218" s="27" t="n">
        <v>19</v>
      </c>
      <c r="B218" s="49" t="s">
        <v>261</v>
      </c>
      <c r="C218" s="38" t="s">
        <v>16</v>
      </c>
      <c r="D218" s="54" t="s">
        <v>132</v>
      </c>
      <c r="E218" s="30" t="n">
        <v>249</v>
      </c>
      <c r="F218" s="32" t="n">
        <v>262</v>
      </c>
      <c r="G218" s="30" t="n">
        <f aca="false">E218+F218</f>
        <v>511</v>
      </c>
      <c r="H218" s="32" t="n">
        <v>13</v>
      </c>
      <c r="I218" s="32" t="n">
        <v>22</v>
      </c>
    </row>
    <row r="219" s="26" customFormat="true" ht="15" hidden="false" customHeight="true" outlineLevel="0" collapsed="false">
      <c r="A219" s="27" t="n">
        <v>20</v>
      </c>
      <c r="B219" s="28" t="s">
        <v>262</v>
      </c>
      <c r="C219" s="38" t="s">
        <v>16</v>
      </c>
      <c r="D219" s="29" t="s">
        <v>138</v>
      </c>
      <c r="E219" s="30" t="n">
        <v>254</v>
      </c>
      <c r="F219" s="30" t="n">
        <v>256</v>
      </c>
      <c r="G219" s="30" t="n">
        <f aca="false">E219+F219</f>
        <v>510</v>
      </c>
      <c r="H219" s="30" t="n">
        <v>14</v>
      </c>
      <c r="I219" s="30" t="n">
        <v>15</v>
      </c>
      <c r="J219" s="24"/>
      <c r="K219" s="25"/>
    </row>
    <row r="220" customFormat="false" ht="15" hidden="false" customHeight="true" outlineLevel="0" collapsed="false">
      <c r="A220" s="27" t="n">
        <v>21</v>
      </c>
      <c r="B220" s="49" t="s">
        <v>263</v>
      </c>
      <c r="C220" s="38" t="s">
        <v>16</v>
      </c>
      <c r="D220" s="54" t="s">
        <v>103</v>
      </c>
      <c r="E220" s="30" t="n">
        <v>240</v>
      </c>
      <c r="F220" s="30" t="n">
        <v>269</v>
      </c>
      <c r="G220" s="30" t="n">
        <f aca="false">E220+F220</f>
        <v>509</v>
      </c>
      <c r="H220" s="30" t="n">
        <v>18</v>
      </c>
      <c r="I220" s="30" t="n">
        <v>18</v>
      </c>
    </row>
    <row r="221" s="26" customFormat="true" ht="15" hidden="false" customHeight="true" outlineLevel="0" collapsed="false">
      <c r="A221" s="27" t="n">
        <v>22</v>
      </c>
      <c r="B221" s="28" t="s">
        <v>264</v>
      </c>
      <c r="C221" s="38" t="s">
        <v>31</v>
      </c>
      <c r="D221" s="29" t="s">
        <v>265</v>
      </c>
      <c r="E221" s="35" t="n">
        <v>255</v>
      </c>
      <c r="F221" s="30" t="n">
        <v>254</v>
      </c>
      <c r="G221" s="30" t="n">
        <f aca="false">E221+F221</f>
        <v>509</v>
      </c>
      <c r="H221" s="30" t="n">
        <v>7</v>
      </c>
      <c r="I221" s="30" t="n">
        <v>34</v>
      </c>
      <c r="J221" s="24"/>
      <c r="K221" s="25"/>
    </row>
    <row r="222" s="26" customFormat="true" ht="15" hidden="false" customHeight="true" outlineLevel="0" collapsed="false">
      <c r="A222" s="27" t="n">
        <v>23</v>
      </c>
      <c r="B222" s="28" t="s">
        <v>266</v>
      </c>
      <c r="C222" s="38" t="s">
        <v>31</v>
      </c>
      <c r="D222" s="29" t="s">
        <v>106</v>
      </c>
      <c r="E222" s="30" t="n">
        <v>259</v>
      </c>
      <c r="F222" s="30" t="n">
        <v>247</v>
      </c>
      <c r="G222" s="30" t="n">
        <f aca="false">E222+F222</f>
        <v>506</v>
      </c>
      <c r="H222" s="30" t="n">
        <v>16</v>
      </c>
      <c r="I222" s="30" t="n">
        <v>26</v>
      </c>
      <c r="J222" s="24"/>
      <c r="K222" s="25"/>
    </row>
    <row r="223" customFormat="false" ht="15" hidden="false" customHeight="true" outlineLevel="0" collapsed="false">
      <c r="A223" s="27" t="n">
        <v>24</v>
      </c>
      <c r="B223" s="28" t="s">
        <v>267</v>
      </c>
      <c r="C223" s="38" t="s">
        <v>16</v>
      </c>
      <c r="D223" s="29" t="s">
        <v>138</v>
      </c>
      <c r="E223" s="30" t="n">
        <v>253</v>
      </c>
      <c r="F223" s="32" t="n">
        <v>252</v>
      </c>
      <c r="G223" s="30" t="n">
        <f aca="false">E223+F223</f>
        <v>505</v>
      </c>
      <c r="H223" s="32" t="n">
        <v>14</v>
      </c>
      <c r="I223" s="32" t="n">
        <v>12</v>
      </c>
      <c r="J223" s="51"/>
      <c r="K223" s="52"/>
    </row>
    <row r="224" s="26" customFormat="true" ht="15" hidden="false" customHeight="true" outlineLevel="0" collapsed="false">
      <c r="A224" s="27" t="n">
        <v>25</v>
      </c>
      <c r="B224" s="28" t="s">
        <v>268</v>
      </c>
      <c r="C224" s="38" t="s">
        <v>16</v>
      </c>
      <c r="D224" s="29" t="s">
        <v>129</v>
      </c>
      <c r="E224" s="35" t="n">
        <v>263</v>
      </c>
      <c r="F224" s="30" t="n">
        <v>242</v>
      </c>
      <c r="G224" s="30" t="n">
        <f aca="false">E224+F224</f>
        <v>505</v>
      </c>
      <c r="H224" s="30" t="n">
        <v>11</v>
      </c>
      <c r="I224" s="30" t="n">
        <v>18</v>
      </c>
      <c r="J224" s="24"/>
      <c r="K224" s="25"/>
    </row>
    <row r="225" s="26" customFormat="true" ht="15" hidden="false" customHeight="true" outlineLevel="0" collapsed="false">
      <c r="A225" s="27" t="n">
        <v>26</v>
      </c>
      <c r="B225" s="28" t="s">
        <v>269</v>
      </c>
      <c r="C225" s="38" t="s">
        <v>16</v>
      </c>
      <c r="D225" s="29" t="s">
        <v>129</v>
      </c>
      <c r="E225" s="30" t="n">
        <v>252</v>
      </c>
      <c r="F225" s="32" t="n">
        <v>252</v>
      </c>
      <c r="G225" s="30" t="n">
        <f aca="false">E225+F225</f>
        <v>504</v>
      </c>
      <c r="H225" s="32" t="n">
        <v>18</v>
      </c>
      <c r="I225" s="32" t="n">
        <v>19</v>
      </c>
      <c r="J225" s="24"/>
      <c r="K225" s="25"/>
    </row>
    <row r="226" customFormat="false" ht="15" hidden="false" customHeight="true" outlineLevel="0" collapsed="false">
      <c r="A226" s="27" t="n">
        <v>27</v>
      </c>
      <c r="B226" s="28" t="s">
        <v>270</v>
      </c>
      <c r="C226" s="38" t="s">
        <v>13</v>
      </c>
      <c r="D226" s="29" t="s">
        <v>123</v>
      </c>
      <c r="E226" s="35" t="n">
        <v>260</v>
      </c>
      <c r="F226" s="4" t="n">
        <v>240</v>
      </c>
      <c r="G226" s="30" t="n">
        <f aca="false">E226+F226</f>
        <v>500</v>
      </c>
      <c r="H226" s="30" t="n">
        <v>12</v>
      </c>
      <c r="I226" s="30" t="n">
        <v>15</v>
      </c>
    </row>
    <row r="227" customFormat="false" ht="15" hidden="false" customHeight="true" outlineLevel="0" collapsed="false">
      <c r="A227" s="27" t="n">
        <v>28</v>
      </c>
      <c r="B227" s="49" t="s">
        <v>271</v>
      </c>
      <c r="C227" s="50" t="s">
        <v>96</v>
      </c>
      <c r="D227" s="29" t="s">
        <v>97</v>
      </c>
      <c r="E227" s="30" t="n">
        <v>246</v>
      </c>
      <c r="F227" s="32" t="n">
        <v>252</v>
      </c>
      <c r="G227" s="30" t="n">
        <f aca="false">E227+F227</f>
        <v>498</v>
      </c>
      <c r="H227" s="32" t="n">
        <v>8</v>
      </c>
      <c r="I227" s="32" t="n">
        <v>20</v>
      </c>
    </row>
    <row r="228" s="26" customFormat="true" ht="15" hidden="false" customHeight="true" outlineLevel="0" collapsed="false">
      <c r="A228" s="27" t="n">
        <v>29</v>
      </c>
      <c r="B228" s="49" t="s">
        <v>272</v>
      </c>
      <c r="C228" s="38" t="s">
        <v>16</v>
      </c>
      <c r="D228" s="54" t="s">
        <v>103</v>
      </c>
      <c r="E228" s="30" t="n">
        <v>249</v>
      </c>
      <c r="F228" s="30" t="n">
        <v>248</v>
      </c>
      <c r="G228" s="30" t="n">
        <f aca="false">E228+F228</f>
        <v>497</v>
      </c>
      <c r="H228" s="30" t="n">
        <v>13</v>
      </c>
      <c r="I228" s="30" t="n">
        <v>13</v>
      </c>
      <c r="J228" s="24"/>
      <c r="K228" s="25"/>
    </row>
    <row r="229" s="26" customFormat="true" ht="15" hidden="false" customHeight="true" outlineLevel="0" collapsed="false">
      <c r="A229" s="27" t="n">
        <v>30</v>
      </c>
      <c r="B229" s="49" t="s">
        <v>273</v>
      </c>
      <c r="C229" s="38" t="s">
        <v>16</v>
      </c>
      <c r="D229" s="54" t="s">
        <v>132</v>
      </c>
      <c r="E229" s="30" t="n">
        <v>245</v>
      </c>
      <c r="F229" s="32" t="n">
        <v>250</v>
      </c>
      <c r="G229" s="30" t="n">
        <f aca="false">E229+F229</f>
        <v>495</v>
      </c>
      <c r="H229" s="32" t="n">
        <v>14</v>
      </c>
      <c r="I229" s="32" t="n">
        <v>13</v>
      </c>
      <c r="J229" s="24"/>
      <c r="K229" s="25"/>
    </row>
    <row r="230" customFormat="false" ht="15" hidden="false" customHeight="true" outlineLevel="0" collapsed="false">
      <c r="A230" s="27" t="n">
        <v>31</v>
      </c>
      <c r="B230" s="28" t="s">
        <v>274</v>
      </c>
      <c r="C230" s="38" t="s">
        <v>13</v>
      </c>
      <c r="D230" s="29" t="s">
        <v>123</v>
      </c>
      <c r="E230" s="30" t="n">
        <v>259</v>
      </c>
      <c r="F230" s="32" t="n">
        <v>235</v>
      </c>
      <c r="G230" s="30" t="n">
        <f aca="false">E230+F230</f>
        <v>494</v>
      </c>
      <c r="H230" s="32" t="n">
        <v>10</v>
      </c>
      <c r="I230" s="32" t="n">
        <v>20</v>
      </c>
      <c r="J230" s="51"/>
      <c r="K230" s="52"/>
    </row>
    <row r="231" s="26" customFormat="true" ht="15" hidden="false" customHeight="true" outlineLevel="0" collapsed="false">
      <c r="A231" s="27" t="n">
        <v>32</v>
      </c>
      <c r="B231" s="28" t="s">
        <v>275</v>
      </c>
      <c r="C231" s="38" t="s">
        <v>31</v>
      </c>
      <c r="D231" s="34" t="s">
        <v>243</v>
      </c>
      <c r="E231" s="30" t="n">
        <v>242</v>
      </c>
      <c r="F231" s="30" t="n">
        <v>245</v>
      </c>
      <c r="G231" s="30" t="n">
        <f aca="false">E231+F231</f>
        <v>487</v>
      </c>
      <c r="H231" s="30" t="n">
        <v>9</v>
      </c>
      <c r="I231" s="30" t="n">
        <v>18</v>
      </c>
      <c r="J231" s="24"/>
      <c r="K231" s="25"/>
    </row>
    <row r="232" s="26" customFormat="true" ht="15" hidden="false" customHeight="true" outlineLevel="0" collapsed="false">
      <c r="A232" s="27" t="n">
        <v>33</v>
      </c>
      <c r="B232" s="49" t="s">
        <v>276</v>
      </c>
      <c r="C232" s="38" t="s">
        <v>16</v>
      </c>
      <c r="D232" s="54" t="s">
        <v>132</v>
      </c>
      <c r="E232" s="30" t="n">
        <v>241</v>
      </c>
      <c r="F232" s="30" t="n">
        <v>242</v>
      </c>
      <c r="G232" s="30" t="n">
        <f aca="false">E232+F232</f>
        <v>483</v>
      </c>
      <c r="H232" s="30" t="n">
        <v>12</v>
      </c>
      <c r="I232" s="30" t="n">
        <v>21</v>
      </c>
      <c r="J232" s="24"/>
      <c r="K232" s="25"/>
    </row>
    <row r="233" s="26" customFormat="true" ht="15" hidden="false" customHeight="true" outlineLevel="0" collapsed="false">
      <c r="A233" s="27" t="n">
        <v>34</v>
      </c>
      <c r="B233" s="49" t="s">
        <v>277</v>
      </c>
      <c r="C233" s="50" t="s">
        <v>96</v>
      </c>
      <c r="D233" s="29" t="s">
        <v>97</v>
      </c>
      <c r="E233" s="30" t="n">
        <v>248</v>
      </c>
      <c r="F233" s="32" t="n">
        <v>233</v>
      </c>
      <c r="G233" s="30" t="n">
        <f aca="false">E233+F233</f>
        <v>481</v>
      </c>
      <c r="H233" s="32" t="n">
        <v>15</v>
      </c>
      <c r="I233" s="32" t="n">
        <v>13</v>
      </c>
      <c r="J233" s="24"/>
      <c r="K233" s="25"/>
    </row>
    <row r="234" customFormat="false" ht="15" hidden="false" customHeight="true" outlineLevel="0" collapsed="false">
      <c r="A234" s="27" t="n">
        <v>35</v>
      </c>
      <c r="B234" s="28" t="s">
        <v>278</v>
      </c>
      <c r="C234" s="38" t="s">
        <v>16</v>
      </c>
      <c r="D234" s="29" t="s">
        <v>129</v>
      </c>
      <c r="E234" s="30" t="n">
        <v>229</v>
      </c>
      <c r="F234" s="30" t="n">
        <v>252</v>
      </c>
      <c r="G234" s="30" t="n">
        <f aca="false">E234+F234</f>
        <v>481</v>
      </c>
      <c r="H234" s="30" t="n">
        <v>13</v>
      </c>
      <c r="I234" s="30" t="n">
        <v>18</v>
      </c>
    </row>
    <row r="235" s="26" customFormat="true" ht="15" hidden="false" customHeight="true" outlineLevel="0" collapsed="false">
      <c r="A235" s="27" t="n">
        <v>36</v>
      </c>
      <c r="B235" s="49" t="s">
        <v>279</v>
      </c>
      <c r="C235" s="38" t="s">
        <v>16</v>
      </c>
      <c r="D235" s="54" t="s">
        <v>132</v>
      </c>
      <c r="E235" s="30" t="n">
        <v>240</v>
      </c>
      <c r="F235" s="30" t="n">
        <v>238</v>
      </c>
      <c r="G235" s="30" t="n">
        <f aca="false">E235+F235</f>
        <v>478</v>
      </c>
      <c r="H235" s="30" t="n">
        <v>12</v>
      </c>
      <c r="I235" s="30" t="n">
        <v>17</v>
      </c>
      <c r="J235" s="24"/>
      <c r="K235" s="25"/>
    </row>
    <row r="236" customFormat="false" ht="15" hidden="false" customHeight="true" outlineLevel="0" collapsed="false">
      <c r="A236" s="27" t="n">
        <v>37</v>
      </c>
      <c r="B236" s="28" t="s">
        <v>280</v>
      </c>
      <c r="C236" s="38" t="s">
        <v>13</v>
      </c>
      <c r="D236" s="29" t="s">
        <v>123</v>
      </c>
      <c r="E236" s="30" t="n">
        <v>238</v>
      </c>
      <c r="F236" s="30" t="n">
        <v>236</v>
      </c>
      <c r="G236" s="30" t="n">
        <f aca="false">E236+F236</f>
        <v>474</v>
      </c>
      <c r="H236" s="30" t="n">
        <v>12</v>
      </c>
      <c r="I236" s="30" t="n">
        <v>15</v>
      </c>
      <c r="J236" s="51"/>
      <c r="K236" s="52"/>
    </row>
    <row r="237" customFormat="false" ht="15" hidden="false" customHeight="true" outlineLevel="0" collapsed="false">
      <c r="A237" s="27" t="n">
        <v>38</v>
      </c>
      <c r="B237" s="28" t="s">
        <v>281</v>
      </c>
      <c r="C237" s="38" t="s">
        <v>31</v>
      </c>
      <c r="D237" s="34" t="s">
        <v>121</v>
      </c>
      <c r="E237" s="35" t="n">
        <v>217</v>
      </c>
      <c r="F237" s="30" t="n">
        <v>252</v>
      </c>
      <c r="G237" s="30" t="n">
        <f aca="false">E237+F237</f>
        <v>469</v>
      </c>
      <c r="H237" s="30" t="n">
        <v>7</v>
      </c>
      <c r="I237" s="30" t="n">
        <v>21</v>
      </c>
      <c r="J237" s="51"/>
      <c r="K237" s="52"/>
    </row>
    <row r="238" s="26" customFormat="true" ht="15" hidden="false" customHeight="true" outlineLevel="0" collapsed="false">
      <c r="A238" s="27" t="n">
        <v>39</v>
      </c>
      <c r="B238" s="49" t="s">
        <v>282</v>
      </c>
      <c r="C238" s="38" t="s">
        <v>16</v>
      </c>
      <c r="D238" s="54" t="s">
        <v>103</v>
      </c>
      <c r="E238" s="30" t="n">
        <v>209</v>
      </c>
      <c r="F238" s="30" t="n">
        <v>255</v>
      </c>
      <c r="G238" s="30" t="n">
        <f aca="false">E238+F238</f>
        <v>464</v>
      </c>
      <c r="H238" s="30" t="n">
        <v>15</v>
      </c>
      <c r="I238" s="30" t="n">
        <v>10</v>
      </c>
      <c r="J238" s="24"/>
      <c r="K238" s="25"/>
    </row>
    <row r="239" customFormat="false" ht="15" hidden="false" customHeight="true" outlineLevel="0" collapsed="false">
      <c r="A239" s="27" t="n">
        <v>40</v>
      </c>
      <c r="B239" s="28" t="s">
        <v>283</v>
      </c>
      <c r="C239" s="38" t="s">
        <v>31</v>
      </c>
      <c r="D239" s="29" t="s">
        <v>106</v>
      </c>
      <c r="E239" s="30" t="n">
        <v>234</v>
      </c>
      <c r="F239" s="30" t="n">
        <v>222</v>
      </c>
      <c r="G239" s="30" t="n">
        <f aca="false">E239+F239</f>
        <v>456</v>
      </c>
      <c r="H239" s="30" t="n">
        <v>7</v>
      </c>
      <c r="I239" s="30" t="n">
        <v>17</v>
      </c>
    </row>
    <row r="240" customFormat="false" ht="15" hidden="false" customHeight="true" outlineLevel="0" collapsed="false">
      <c r="A240" s="27" t="n">
        <v>41</v>
      </c>
      <c r="B240" s="28" t="s">
        <v>284</v>
      </c>
      <c r="C240" s="38" t="s">
        <v>16</v>
      </c>
      <c r="D240" s="29" t="s">
        <v>253</v>
      </c>
      <c r="E240" s="30" t="n">
        <v>232</v>
      </c>
      <c r="F240" s="30" t="n">
        <v>220</v>
      </c>
      <c r="G240" s="30" t="n">
        <f aca="false">E240+F240</f>
        <v>452</v>
      </c>
      <c r="H240" s="30" t="n">
        <v>11</v>
      </c>
      <c r="I240" s="30" t="n">
        <v>13</v>
      </c>
    </row>
    <row r="241" customFormat="false" ht="15" hidden="false" customHeight="true" outlineLevel="0" collapsed="false">
      <c r="A241" s="27" t="n">
        <v>42</v>
      </c>
      <c r="B241" s="49" t="s">
        <v>285</v>
      </c>
      <c r="C241" s="50" t="s">
        <v>96</v>
      </c>
      <c r="D241" s="29" t="s">
        <v>99</v>
      </c>
      <c r="E241" s="30" t="n">
        <v>217</v>
      </c>
      <c r="F241" s="30" t="n">
        <v>232</v>
      </c>
      <c r="G241" s="30" t="n">
        <f aca="false">E241+F241</f>
        <v>449</v>
      </c>
      <c r="H241" s="30" t="n">
        <v>11</v>
      </c>
      <c r="I241" s="30" t="n">
        <v>13</v>
      </c>
    </row>
    <row r="242" customFormat="false" ht="15" hidden="false" customHeight="true" outlineLevel="0" collapsed="false">
      <c r="A242" s="27" t="n">
        <v>43</v>
      </c>
      <c r="B242" s="28" t="s">
        <v>286</v>
      </c>
      <c r="C242" s="38" t="s">
        <v>13</v>
      </c>
      <c r="D242" s="29" t="s">
        <v>123</v>
      </c>
      <c r="E242" s="30" t="n">
        <v>216</v>
      </c>
      <c r="F242" s="30" t="n">
        <v>224</v>
      </c>
      <c r="G242" s="30" t="n">
        <f aca="false">E242+F242</f>
        <v>440</v>
      </c>
      <c r="H242" s="30" t="n">
        <v>4</v>
      </c>
      <c r="I242" s="30" t="n">
        <v>20</v>
      </c>
    </row>
    <row r="243" customFormat="false" ht="15" hidden="false" customHeight="true" outlineLevel="0" collapsed="false">
      <c r="A243" s="27" t="n">
        <v>44</v>
      </c>
      <c r="B243" s="28" t="s">
        <v>287</v>
      </c>
      <c r="C243" s="38" t="s">
        <v>16</v>
      </c>
      <c r="D243" s="29" t="s">
        <v>129</v>
      </c>
      <c r="E243" s="30" t="n">
        <v>222</v>
      </c>
      <c r="F243" s="30" t="n">
        <v>217</v>
      </c>
      <c r="G243" s="30" t="n">
        <f aca="false">E243+F243</f>
        <v>439</v>
      </c>
      <c r="H243" s="30" t="n">
        <v>6</v>
      </c>
      <c r="I243" s="30" t="n">
        <v>11</v>
      </c>
    </row>
    <row r="244" s="26" customFormat="true" ht="15" hidden="false" customHeight="true" outlineLevel="0" collapsed="false">
      <c r="A244" s="27" t="n">
        <v>45</v>
      </c>
      <c r="B244" s="28" t="s">
        <v>288</v>
      </c>
      <c r="C244" s="38" t="s">
        <v>31</v>
      </c>
      <c r="D244" s="29" t="s">
        <v>106</v>
      </c>
      <c r="E244" s="30" t="n">
        <v>196</v>
      </c>
      <c r="F244" s="30" t="n">
        <v>239</v>
      </c>
      <c r="G244" s="30" t="n">
        <f aca="false">E244+F244</f>
        <v>435</v>
      </c>
      <c r="H244" s="30" t="n">
        <v>8</v>
      </c>
      <c r="I244" s="30" t="n">
        <v>16</v>
      </c>
      <c r="J244" s="24"/>
      <c r="K244" s="25"/>
    </row>
    <row r="245" customFormat="false" ht="15" hidden="false" customHeight="true" outlineLevel="0" collapsed="false">
      <c r="A245" s="27" t="n">
        <v>46</v>
      </c>
      <c r="B245" s="28" t="s">
        <v>289</v>
      </c>
      <c r="C245" s="38" t="s">
        <v>13</v>
      </c>
      <c r="D245" s="29" t="s">
        <v>123</v>
      </c>
      <c r="E245" s="35" t="n">
        <v>230</v>
      </c>
      <c r="F245" s="30" t="n">
        <v>203</v>
      </c>
      <c r="G245" s="30" t="n">
        <f aca="false">E245+F245</f>
        <v>433</v>
      </c>
      <c r="H245" s="30" t="n">
        <v>10</v>
      </c>
      <c r="I245" s="30" t="n">
        <v>11</v>
      </c>
      <c r="J245" s="51"/>
      <c r="K245" s="52"/>
    </row>
    <row r="246" customFormat="false" ht="15" hidden="false" customHeight="true" outlineLevel="0" collapsed="false">
      <c r="A246" s="27" t="n">
        <v>47</v>
      </c>
      <c r="B246" s="28" t="s">
        <v>290</v>
      </c>
      <c r="C246" s="38" t="s">
        <v>13</v>
      </c>
      <c r="D246" s="29" t="s">
        <v>116</v>
      </c>
      <c r="E246" s="30" t="n">
        <v>228</v>
      </c>
      <c r="F246" s="30" t="n">
        <v>201</v>
      </c>
      <c r="G246" s="30" t="n">
        <f aca="false">E246+F246</f>
        <v>429</v>
      </c>
      <c r="H246" s="30" t="n">
        <v>7</v>
      </c>
      <c r="I246" s="30" t="n">
        <v>10</v>
      </c>
    </row>
    <row r="247" customFormat="false" ht="15" hidden="false" customHeight="true" outlineLevel="0" collapsed="false">
      <c r="A247" s="27" t="n">
        <v>48</v>
      </c>
      <c r="B247" s="28" t="s">
        <v>291</v>
      </c>
      <c r="C247" s="38" t="s">
        <v>16</v>
      </c>
      <c r="D247" s="29" t="s">
        <v>253</v>
      </c>
      <c r="E247" s="30" t="n">
        <v>188</v>
      </c>
      <c r="F247" s="30" t="n">
        <v>241</v>
      </c>
      <c r="G247" s="30" t="n">
        <f aca="false">E247+F247</f>
        <v>429</v>
      </c>
      <c r="H247" s="30" t="n">
        <v>6</v>
      </c>
      <c r="I247" s="30" t="n">
        <v>10</v>
      </c>
    </row>
    <row r="248" customFormat="false" ht="15" hidden="false" customHeight="true" outlineLevel="0" collapsed="false">
      <c r="A248" s="27" t="n">
        <v>49</v>
      </c>
      <c r="B248" s="28" t="s">
        <v>292</v>
      </c>
      <c r="C248" s="38" t="s">
        <v>31</v>
      </c>
      <c r="D248" s="29" t="s">
        <v>106</v>
      </c>
      <c r="E248" s="30" t="n">
        <v>192</v>
      </c>
      <c r="F248" s="30" t="n">
        <v>227</v>
      </c>
      <c r="G248" s="30" t="n">
        <f aca="false">E248+F248</f>
        <v>419</v>
      </c>
      <c r="H248" s="30" t="n">
        <v>4</v>
      </c>
      <c r="I248" s="30" t="n">
        <v>14</v>
      </c>
      <c r="J248" s="51"/>
      <c r="K248" s="52"/>
    </row>
    <row r="249" s="26" customFormat="true" ht="15" hidden="false" customHeight="true" outlineLevel="0" collapsed="false">
      <c r="A249" s="27" t="n">
        <v>50</v>
      </c>
      <c r="B249" s="28" t="s">
        <v>293</v>
      </c>
      <c r="C249" s="38" t="s">
        <v>16</v>
      </c>
      <c r="D249" s="29" t="s">
        <v>114</v>
      </c>
      <c r="E249" s="30" t="n">
        <v>238</v>
      </c>
      <c r="F249" s="30" t="n">
        <v>176</v>
      </c>
      <c r="G249" s="30" t="n">
        <f aca="false">E249+F249</f>
        <v>414</v>
      </c>
      <c r="H249" s="30" t="n">
        <v>6</v>
      </c>
      <c r="I249" s="30" t="n">
        <v>15</v>
      </c>
    </row>
    <row r="250" customFormat="false" ht="15" hidden="false" customHeight="true" outlineLevel="0" collapsed="false">
      <c r="A250" s="27" t="n">
        <v>51</v>
      </c>
      <c r="B250" s="28" t="s">
        <v>294</v>
      </c>
      <c r="C250" s="38" t="s">
        <v>13</v>
      </c>
      <c r="D250" s="29" t="s">
        <v>123</v>
      </c>
      <c r="E250" s="30" t="n">
        <v>185</v>
      </c>
      <c r="F250" s="30" t="n">
        <v>228</v>
      </c>
      <c r="G250" s="30" t="n">
        <f aca="false">E250+F250</f>
        <v>413</v>
      </c>
      <c r="H250" s="30" t="n">
        <v>8</v>
      </c>
      <c r="I250" s="30" t="n">
        <v>14</v>
      </c>
    </row>
    <row r="251" customFormat="false" ht="15" hidden="false" customHeight="true" outlineLevel="0" collapsed="false">
      <c r="A251" s="27" t="n">
        <v>52</v>
      </c>
      <c r="B251" s="28" t="s">
        <v>295</v>
      </c>
      <c r="C251" s="38" t="s">
        <v>31</v>
      </c>
      <c r="D251" s="29" t="s">
        <v>106</v>
      </c>
      <c r="E251" s="30" t="n">
        <v>182</v>
      </c>
      <c r="F251" s="32" t="n">
        <v>224</v>
      </c>
      <c r="G251" s="30" t="n">
        <f aca="false">E251+F251</f>
        <v>406</v>
      </c>
      <c r="H251" s="32" t="n">
        <v>8</v>
      </c>
      <c r="I251" s="32" t="n">
        <v>14</v>
      </c>
      <c r="J251" s="51"/>
      <c r="K251" s="52"/>
    </row>
    <row r="252" customFormat="false" ht="15" hidden="false" customHeight="true" outlineLevel="0" collapsed="false">
      <c r="A252" s="27" t="n">
        <v>53</v>
      </c>
      <c r="B252" s="28" t="s">
        <v>296</v>
      </c>
      <c r="C252" s="38" t="s">
        <v>13</v>
      </c>
      <c r="D252" s="29" t="s">
        <v>123</v>
      </c>
      <c r="E252" s="30" t="n">
        <v>182</v>
      </c>
      <c r="F252" s="30" t="n">
        <v>221</v>
      </c>
      <c r="G252" s="30" t="n">
        <f aca="false">E252+F252</f>
        <v>403</v>
      </c>
      <c r="H252" s="30" t="n">
        <v>7</v>
      </c>
      <c r="I252" s="30" t="n">
        <v>7</v>
      </c>
    </row>
    <row r="253" customFormat="false" ht="15" hidden="false" customHeight="true" outlineLevel="0" collapsed="false">
      <c r="A253" s="27" t="n">
        <v>54</v>
      </c>
      <c r="B253" s="49" t="s">
        <v>297</v>
      </c>
      <c r="C253" s="38" t="s">
        <v>31</v>
      </c>
      <c r="D253" s="34" t="s">
        <v>121</v>
      </c>
      <c r="E253" s="30" t="n">
        <v>218</v>
      </c>
      <c r="F253" s="30" t="n">
        <v>182</v>
      </c>
      <c r="G253" s="30" t="n">
        <f aca="false">E253+F253</f>
        <v>400</v>
      </c>
      <c r="H253" s="30" t="n">
        <v>3</v>
      </c>
      <c r="I253" s="30" t="n">
        <v>10</v>
      </c>
    </row>
    <row r="254" customFormat="false" ht="15" hidden="false" customHeight="true" outlineLevel="0" collapsed="false">
      <c r="A254" s="27" t="n">
        <v>55</v>
      </c>
      <c r="B254" s="49" t="s">
        <v>298</v>
      </c>
      <c r="C254" s="38" t="s">
        <v>16</v>
      </c>
      <c r="D254" s="54" t="s">
        <v>132</v>
      </c>
      <c r="E254" s="30" t="n">
        <v>182</v>
      </c>
      <c r="F254" s="32" t="n">
        <v>214</v>
      </c>
      <c r="G254" s="30" t="n">
        <f aca="false">E254+F254</f>
        <v>396</v>
      </c>
      <c r="H254" s="32" t="n">
        <v>7</v>
      </c>
      <c r="I254" s="32" t="n">
        <v>11</v>
      </c>
    </row>
    <row r="255" customFormat="false" ht="15" hidden="false" customHeight="true" outlineLevel="0" collapsed="false">
      <c r="A255" s="27" t="n">
        <v>56</v>
      </c>
      <c r="B255" s="28" t="s">
        <v>299</v>
      </c>
      <c r="C255" s="38" t="s">
        <v>31</v>
      </c>
      <c r="D255" s="29" t="s">
        <v>106</v>
      </c>
      <c r="E255" s="30" t="n">
        <v>198</v>
      </c>
      <c r="F255" s="32" t="n">
        <v>197</v>
      </c>
      <c r="G255" s="30" t="n">
        <f aca="false">E255+F255</f>
        <v>395</v>
      </c>
      <c r="H255" s="32" t="n">
        <v>3</v>
      </c>
      <c r="I255" s="32" t="n">
        <v>13</v>
      </c>
    </row>
    <row r="256" customFormat="false" ht="15" hidden="false" customHeight="true" outlineLevel="0" collapsed="false">
      <c r="A256" s="27" t="n">
        <v>57</v>
      </c>
      <c r="B256" s="28" t="s">
        <v>300</v>
      </c>
      <c r="C256" s="38" t="s">
        <v>31</v>
      </c>
      <c r="D256" s="29" t="s">
        <v>106</v>
      </c>
      <c r="E256" s="30" t="n">
        <v>197</v>
      </c>
      <c r="F256" s="30" t="n">
        <v>194</v>
      </c>
      <c r="G256" s="30" t="n">
        <f aca="false">E256+F256</f>
        <v>391</v>
      </c>
      <c r="H256" s="30" t="n">
        <v>3</v>
      </c>
      <c r="I256" s="30" t="n">
        <v>8</v>
      </c>
      <c r="L256" s="44"/>
    </row>
    <row r="257" customFormat="false" ht="15" hidden="false" customHeight="true" outlineLevel="0" collapsed="false">
      <c r="A257" s="27" t="n">
        <v>58</v>
      </c>
      <c r="B257" s="28" t="s">
        <v>301</v>
      </c>
      <c r="C257" s="38" t="s">
        <v>13</v>
      </c>
      <c r="D257" s="29" t="s">
        <v>123</v>
      </c>
      <c r="E257" s="30" t="n">
        <v>179</v>
      </c>
      <c r="F257" s="30" t="n">
        <v>207</v>
      </c>
      <c r="G257" s="30" t="n">
        <f aca="false">E257+F257</f>
        <v>386</v>
      </c>
      <c r="H257" s="30" t="n">
        <v>3</v>
      </c>
      <c r="I257" s="30" t="n">
        <v>13</v>
      </c>
    </row>
    <row r="258" customFormat="false" ht="15" hidden="false" customHeight="true" outlineLevel="0" collapsed="false">
      <c r="A258" s="27" t="n">
        <v>59</v>
      </c>
      <c r="B258" s="28" t="s">
        <v>302</v>
      </c>
      <c r="C258" s="38" t="s">
        <v>16</v>
      </c>
      <c r="D258" s="29" t="s">
        <v>253</v>
      </c>
      <c r="E258" s="30" t="n">
        <v>168</v>
      </c>
      <c r="F258" s="30" t="n">
        <v>202</v>
      </c>
      <c r="G258" s="30" t="n">
        <f aca="false">E258+F258</f>
        <v>370</v>
      </c>
      <c r="H258" s="30" t="n">
        <v>6</v>
      </c>
      <c r="I258" s="30" t="n">
        <v>10</v>
      </c>
      <c r="L258" s="44"/>
    </row>
    <row r="259" s="36" customFormat="true" ht="15" hidden="false" customHeight="true" outlineLevel="0" collapsed="false">
      <c r="A259" s="27" t="n">
        <v>60</v>
      </c>
      <c r="B259" s="28" t="s">
        <v>303</v>
      </c>
      <c r="C259" s="38" t="s">
        <v>16</v>
      </c>
      <c r="D259" s="29" t="s">
        <v>253</v>
      </c>
      <c r="E259" s="30" t="n">
        <v>191</v>
      </c>
      <c r="F259" s="30" t="n">
        <v>171</v>
      </c>
      <c r="G259" s="30" t="n">
        <f aca="false">E259+F259</f>
        <v>362</v>
      </c>
      <c r="H259" s="30" t="n">
        <v>5</v>
      </c>
      <c r="I259" s="30" t="n">
        <v>10</v>
      </c>
    </row>
    <row r="260" customFormat="false" ht="15" hidden="false" customHeight="true" outlineLevel="0" collapsed="false">
      <c r="A260" s="27" t="n">
        <v>61</v>
      </c>
      <c r="B260" s="28" t="s">
        <v>304</v>
      </c>
      <c r="C260" s="38" t="s">
        <v>16</v>
      </c>
      <c r="D260" s="29" t="s">
        <v>253</v>
      </c>
      <c r="E260" s="30" t="n">
        <v>174</v>
      </c>
      <c r="F260" s="30" t="n">
        <v>178</v>
      </c>
      <c r="G260" s="30" t="n">
        <f aca="false">E260+F260</f>
        <v>352</v>
      </c>
      <c r="H260" s="30" t="n">
        <v>2</v>
      </c>
      <c r="I260" s="30" t="n">
        <v>9</v>
      </c>
      <c r="J260" s="51"/>
      <c r="K260" s="52"/>
    </row>
    <row r="261" customFormat="false" ht="15" hidden="false" customHeight="true" outlineLevel="0" collapsed="false">
      <c r="A261" s="27" t="n">
        <v>62</v>
      </c>
      <c r="B261" s="28" t="s">
        <v>305</v>
      </c>
      <c r="C261" s="38" t="s">
        <v>16</v>
      </c>
      <c r="D261" s="29" t="s">
        <v>138</v>
      </c>
      <c r="E261" s="30" t="n">
        <v>143</v>
      </c>
      <c r="F261" s="32" t="n">
        <v>179</v>
      </c>
      <c r="G261" s="30" t="n">
        <f aca="false">E261+F261</f>
        <v>322</v>
      </c>
      <c r="H261" s="32" t="n">
        <v>2</v>
      </c>
      <c r="I261" s="32" t="n">
        <v>9</v>
      </c>
      <c r="J261" s="51"/>
      <c r="K261" s="52"/>
    </row>
    <row r="262" customFormat="false" ht="15" hidden="false" customHeight="true" outlineLevel="0" collapsed="false">
      <c r="A262" s="27" t="n">
        <v>63</v>
      </c>
      <c r="B262" s="28" t="s">
        <v>306</v>
      </c>
      <c r="C262" s="38" t="s">
        <v>16</v>
      </c>
      <c r="D262" s="29" t="s">
        <v>138</v>
      </c>
      <c r="E262" s="35" t="n">
        <v>149</v>
      </c>
      <c r="F262" s="30" t="n">
        <v>160</v>
      </c>
      <c r="G262" s="30" t="n">
        <f aca="false">E262+F262</f>
        <v>309</v>
      </c>
      <c r="H262" s="30" t="n">
        <v>4</v>
      </c>
      <c r="I262" s="30" t="n">
        <v>10</v>
      </c>
    </row>
    <row r="263" customFormat="false" ht="15" hidden="false" customHeight="true" outlineLevel="0" collapsed="false">
      <c r="A263" s="27" t="n">
        <v>64</v>
      </c>
      <c r="B263" s="28" t="s">
        <v>307</v>
      </c>
      <c r="C263" s="38" t="s">
        <v>16</v>
      </c>
      <c r="D263" s="29" t="s">
        <v>129</v>
      </c>
      <c r="E263" s="30" t="n">
        <v>134</v>
      </c>
      <c r="F263" s="32" t="n">
        <v>163</v>
      </c>
      <c r="G263" s="30" t="n">
        <f aca="false">E263+F263</f>
        <v>297</v>
      </c>
      <c r="H263" s="32" t="n">
        <v>4</v>
      </c>
      <c r="I263" s="32" t="n">
        <v>7</v>
      </c>
    </row>
    <row r="264" customFormat="false" ht="15" hidden="false" customHeight="true" outlineLevel="0" collapsed="false">
      <c r="A264" s="27" t="n">
        <v>65</v>
      </c>
      <c r="B264" s="49" t="s">
        <v>308</v>
      </c>
      <c r="C264" s="38" t="s">
        <v>16</v>
      </c>
      <c r="D264" s="54" t="s">
        <v>132</v>
      </c>
      <c r="E264" s="30" t="n">
        <v>154</v>
      </c>
      <c r="F264" s="30" t="n">
        <v>142</v>
      </c>
      <c r="G264" s="30" t="n">
        <f aca="false">E264+F264</f>
        <v>296</v>
      </c>
      <c r="H264" s="30" t="n">
        <v>0</v>
      </c>
      <c r="I264" s="30" t="n">
        <v>9</v>
      </c>
    </row>
    <row r="265" customFormat="false" ht="15" hidden="false" customHeight="true" outlineLevel="0" collapsed="false">
      <c r="A265" s="27" t="n">
        <v>66</v>
      </c>
      <c r="B265" s="28" t="s">
        <v>309</v>
      </c>
      <c r="C265" s="38" t="s">
        <v>31</v>
      </c>
      <c r="D265" s="29" t="s">
        <v>106</v>
      </c>
      <c r="E265" s="30" t="n">
        <v>126</v>
      </c>
      <c r="F265" s="30" t="n">
        <v>167</v>
      </c>
      <c r="G265" s="30" t="n">
        <f aca="false">E265+F265</f>
        <v>293</v>
      </c>
      <c r="H265" s="30" t="n">
        <v>5</v>
      </c>
      <c r="I265" s="30" t="n">
        <v>8</v>
      </c>
    </row>
    <row r="266" s="36" customFormat="true" ht="15" hidden="false" customHeight="true" outlineLevel="0" collapsed="false">
      <c r="A266" s="27" t="n">
        <v>67</v>
      </c>
      <c r="B266" s="28" t="s">
        <v>310</v>
      </c>
      <c r="C266" s="38" t="s">
        <v>31</v>
      </c>
      <c r="D266" s="29" t="s">
        <v>106</v>
      </c>
      <c r="E266" s="30" t="n">
        <v>154</v>
      </c>
      <c r="F266" s="30" t="n">
        <v>129</v>
      </c>
      <c r="G266" s="30" t="n">
        <f aca="false">E266+F266</f>
        <v>283</v>
      </c>
      <c r="H266" s="30" t="n">
        <v>3</v>
      </c>
      <c r="I266" s="30" t="n">
        <v>5</v>
      </c>
    </row>
    <row r="267" customFormat="false" ht="15" hidden="false" customHeight="true" outlineLevel="0" collapsed="false">
      <c r="A267" s="27" t="n">
        <v>68</v>
      </c>
      <c r="B267" s="28" t="s">
        <v>311</v>
      </c>
      <c r="C267" s="38" t="s">
        <v>16</v>
      </c>
      <c r="D267" s="29" t="s">
        <v>253</v>
      </c>
      <c r="E267" s="30" t="n">
        <v>132</v>
      </c>
      <c r="F267" s="30" t="n">
        <v>144</v>
      </c>
      <c r="G267" s="30" t="n">
        <f aca="false">E267+F267</f>
        <v>276</v>
      </c>
      <c r="H267" s="30" t="n">
        <v>2</v>
      </c>
      <c r="I267" s="30" t="n">
        <v>11</v>
      </c>
    </row>
    <row r="268" s="36" customFormat="true" ht="15" hidden="false" customHeight="true" outlineLevel="0" collapsed="false">
      <c r="A268" s="27" t="n">
        <v>69</v>
      </c>
      <c r="B268" s="28" t="s">
        <v>312</v>
      </c>
      <c r="C268" s="38" t="s">
        <v>13</v>
      </c>
      <c r="D268" s="29" t="s">
        <v>123</v>
      </c>
      <c r="E268" s="30" t="n">
        <v>119</v>
      </c>
      <c r="F268" s="30" t="n">
        <v>131</v>
      </c>
      <c r="G268" s="30" t="n">
        <f aca="false">E268+F268</f>
        <v>250</v>
      </c>
      <c r="H268" s="30" t="n">
        <v>3</v>
      </c>
      <c r="I268" s="30" t="n">
        <v>7</v>
      </c>
      <c r="S268" s="45"/>
    </row>
    <row r="269" customFormat="false" ht="15" hidden="false" customHeight="true" outlineLevel="0" collapsed="false">
      <c r="A269" s="27" t="n">
        <v>70</v>
      </c>
      <c r="B269" s="28" t="s">
        <v>313</v>
      </c>
      <c r="C269" s="38" t="s">
        <v>16</v>
      </c>
      <c r="D269" s="29" t="s">
        <v>253</v>
      </c>
      <c r="E269" s="30" t="n">
        <v>121</v>
      </c>
      <c r="F269" s="30" t="n">
        <v>126</v>
      </c>
      <c r="G269" s="30" t="n">
        <f aca="false">E269+F269</f>
        <v>247</v>
      </c>
      <c r="H269" s="30" t="n">
        <v>4</v>
      </c>
      <c r="I269" s="30" t="n">
        <v>4</v>
      </c>
    </row>
    <row r="270" s="26" customFormat="true" ht="15" hidden="false" customHeight="true" outlineLevel="0" collapsed="false">
      <c r="A270" s="27" t="n">
        <v>71</v>
      </c>
      <c r="B270" s="28" t="s">
        <v>314</v>
      </c>
      <c r="C270" s="38" t="s">
        <v>16</v>
      </c>
      <c r="D270" s="29" t="s">
        <v>253</v>
      </c>
      <c r="E270" s="30" t="n">
        <v>95</v>
      </c>
      <c r="F270" s="30" t="n">
        <v>116</v>
      </c>
      <c r="G270" s="30" t="n">
        <f aca="false">E270+F270</f>
        <v>211</v>
      </c>
      <c r="H270" s="30" t="n">
        <v>1</v>
      </c>
      <c r="I270" s="30" t="n">
        <v>5</v>
      </c>
    </row>
    <row r="271" customFormat="false" ht="15" hidden="false" customHeight="true" outlineLevel="0" collapsed="false">
      <c r="A271" s="45"/>
      <c r="B271" s="46"/>
      <c r="C271" s="45"/>
      <c r="D271" s="47"/>
      <c r="E271" s="44"/>
      <c r="F271" s="44"/>
      <c r="G271" s="44"/>
      <c r="H271" s="58"/>
      <c r="I271" s="59"/>
    </row>
    <row r="272" customFormat="false" ht="15" hidden="false" customHeight="true" outlineLevel="0" collapsed="false">
      <c r="A272" s="12" t="s">
        <v>315</v>
      </c>
      <c r="C272" s="6"/>
      <c r="D272" s="8"/>
      <c r="E272" s="9"/>
      <c r="F272" s="6"/>
      <c r="G272" s="9"/>
      <c r="H272" s="9"/>
    </row>
    <row r="273" customFormat="false" ht="15" hidden="false" customHeight="true" outlineLevel="0" collapsed="false">
      <c r="A273" s="13" t="s">
        <v>4</v>
      </c>
      <c r="B273" s="14" t="s">
        <v>5</v>
      </c>
      <c r="C273" s="15" t="s">
        <v>6</v>
      </c>
      <c r="D273" s="16" t="s">
        <v>7</v>
      </c>
      <c r="E273" s="17" t="s">
        <v>8</v>
      </c>
      <c r="F273" s="17" t="s">
        <v>8</v>
      </c>
      <c r="G273" s="17" t="s">
        <v>9</v>
      </c>
      <c r="H273" s="18" t="s">
        <v>10</v>
      </c>
      <c r="I273" s="17" t="s">
        <v>11</v>
      </c>
    </row>
    <row r="274" customFormat="false" ht="15" hidden="false" customHeight="true" outlineLevel="0" collapsed="false">
      <c r="A274" s="27" t="n">
        <v>1</v>
      </c>
      <c r="B274" s="28" t="s">
        <v>316</v>
      </c>
      <c r="C274" s="21" t="s">
        <v>317</v>
      </c>
      <c r="D274" s="29" t="s">
        <v>318</v>
      </c>
      <c r="E274" s="30" t="n">
        <v>294</v>
      </c>
      <c r="F274" s="30" t="n">
        <v>294</v>
      </c>
      <c r="G274" s="30" t="n">
        <f aca="false">E274+F274</f>
        <v>588</v>
      </c>
      <c r="H274" s="53" t="n">
        <v>48</v>
      </c>
      <c r="I274" s="32" t="n">
        <v>12</v>
      </c>
      <c r="L274" s="44"/>
    </row>
    <row r="275" customFormat="false" ht="15" hidden="false" customHeight="true" outlineLevel="0" collapsed="false">
      <c r="A275" s="27" t="n">
        <v>2</v>
      </c>
      <c r="B275" s="28" t="s">
        <v>319</v>
      </c>
      <c r="C275" s="21" t="s">
        <v>317</v>
      </c>
      <c r="D275" s="29" t="s">
        <v>318</v>
      </c>
      <c r="E275" s="30" t="n">
        <v>291</v>
      </c>
      <c r="F275" s="30" t="n">
        <v>293</v>
      </c>
      <c r="G275" s="30" t="n">
        <f aca="false">E275+F275</f>
        <v>584</v>
      </c>
      <c r="H275" s="53" t="n">
        <v>45</v>
      </c>
      <c r="I275" s="32" t="n">
        <v>14</v>
      </c>
      <c r="N275" s="60"/>
      <c r="O275" s="45"/>
      <c r="P275" s="45"/>
      <c r="Q275" s="47"/>
      <c r="R275" s="47"/>
      <c r="S275" s="45"/>
    </row>
    <row r="276" customFormat="false" ht="15" hidden="false" customHeight="true" outlineLevel="0" collapsed="false">
      <c r="A276" s="27" t="n">
        <v>3</v>
      </c>
      <c r="B276" s="28" t="s">
        <v>320</v>
      </c>
      <c r="C276" s="21" t="s">
        <v>37</v>
      </c>
      <c r="D276" s="29" t="s">
        <v>321</v>
      </c>
      <c r="E276" s="30" t="n">
        <v>287</v>
      </c>
      <c r="F276" s="30" t="n">
        <v>289</v>
      </c>
      <c r="G276" s="30" t="n">
        <f aca="false">E276+F276</f>
        <v>576</v>
      </c>
      <c r="H276" s="30" t="n">
        <v>39</v>
      </c>
      <c r="I276" s="61" t="n">
        <v>18</v>
      </c>
      <c r="N276" s="60"/>
      <c r="O276" s="45"/>
      <c r="P276" s="45"/>
      <c r="Q276" s="47"/>
      <c r="R276" s="47"/>
      <c r="S276" s="45"/>
    </row>
    <row r="277" customFormat="false" ht="15" hidden="false" customHeight="true" outlineLevel="0" collapsed="false">
      <c r="A277" s="27" t="n">
        <v>4</v>
      </c>
      <c r="B277" s="28" t="s">
        <v>322</v>
      </c>
      <c r="C277" s="21" t="s">
        <v>37</v>
      </c>
      <c r="D277" s="29" t="s">
        <v>321</v>
      </c>
      <c r="E277" s="30" t="n">
        <v>285</v>
      </c>
      <c r="F277" s="30" t="n">
        <v>288</v>
      </c>
      <c r="G277" s="30" t="n">
        <f aca="false">E277+F277</f>
        <v>573</v>
      </c>
      <c r="H277" s="30" t="n">
        <v>33</v>
      </c>
      <c r="I277" s="61" t="n">
        <v>27</v>
      </c>
    </row>
    <row r="278" customFormat="false" ht="15" hidden="false" customHeight="true" outlineLevel="0" collapsed="false">
      <c r="A278" s="27" t="n">
        <v>5</v>
      </c>
      <c r="B278" s="28" t="s">
        <v>323</v>
      </c>
      <c r="C278" s="21" t="s">
        <v>37</v>
      </c>
      <c r="D278" s="29" t="s">
        <v>324</v>
      </c>
      <c r="E278" s="30" t="n">
        <v>288</v>
      </c>
      <c r="F278" s="30" t="n">
        <v>284</v>
      </c>
      <c r="G278" s="30" t="n">
        <f aca="false">E278+F278</f>
        <v>572</v>
      </c>
      <c r="H278" s="30" t="n">
        <v>39</v>
      </c>
      <c r="I278" s="61" t="n">
        <v>12</v>
      </c>
    </row>
    <row r="279" customFormat="false" ht="15" hidden="false" customHeight="true" outlineLevel="0" collapsed="false">
      <c r="A279" s="27" t="n">
        <v>6</v>
      </c>
      <c r="B279" s="28" t="s">
        <v>325</v>
      </c>
      <c r="C279" s="21" t="s">
        <v>28</v>
      </c>
      <c r="D279" s="29" t="s">
        <v>29</v>
      </c>
      <c r="E279" s="30" t="n">
        <v>282</v>
      </c>
      <c r="F279" s="30" t="n">
        <v>285</v>
      </c>
      <c r="G279" s="30" t="n">
        <v>567</v>
      </c>
      <c r="H279" s="30" t="n">
        <v>31</v>
      </c>
      <c r="I279" s="61" t="n">
        <v>25</v>
      </c>
      <c r="L279" s="44"/>
    </row>
    <row r="280" customFormat="false" ht="15" hidden="false" customHeight="true" outlineLevel="0" collapsed="false">
      <c r="A280" s="27" t="n">
        <v>7</v>
      </c>
      <c r="B280" s="28" t="s">
        <v>326</v>
      </c>
      <c r="C280" s="21" t="s">
        <v>37</v>
      </c>
      <c r="D280" s="29" t="s">
        <v>321</v>
      </c>
      <c r="E280" s="30" t="n">
        <v>282</v>
      </c>
      <c r="F280" s="30" t="n">
        <v>283</v>
      </c>
      <c r="G280" s="30" t="n">
        <f aca="false">E280+F280</f>
        <v>565</v>
      </c>
      <c r="H280" s="30" t="n">
        <v>30</v>
      </c>
      <c r="I280" s="61" t="n">
        <v>25</v>
      </c>
    </row>
    <row r="281" customFormat="false" ht="15" hidden="false" customHeight="true" outlineLevel="0" collapsed="false">
      <c r="A281" s="27" t="n">
        <v>8</v>
      </c>
      <c r="B281" s="28" t="s">
        <v>327</v>
      </c>
      <c r="C281" s="21" t="s">
        <v>37</v>
      </c>
      <c r="D281" s="29" t="s">
        <v>321</v>
      </c>
      <c r="E281" s="30" t="n">
        <v>281</v>
      </c>
      <c r="F281" s="30" t="n">
        <v>283</v>
      </c>
      <c r="G281" s="30" t="n">
        <v>564</v>
      </c>
      <c r="H281" s="30" t="n">
        <v>28</v>
      </c>
      <c r="I281" s="30" t="n">
        <v>28</v>
      </c>
      <c r="J281" s="51"/>
      <c r="K281" s="52"/>
    </row>
    <row r="282" customFormat="false" ht="15" hidden="false" customHeight="true" outlineLevel="0" collapsed="false">
      <c r="A282" s="27" t="n">
        <v>9</v>
      </c>
      <c r="B282" s="28" t="s">
        <v>328</v>
      </c>
      <c r="C282" s="21" t="s">
        <v>37</v>
      </c>
      <c r="D282" s="29" t="s">
        <v>324</v>
      </c>
      <c r="E282" s="30" t="n">
        <v>286</v>
      </c>
      <c r="F282" s="62" t="n">
        <v>278</v>
      </c>
      <c r="G282" s="30" t="n">
        <f aca="false">E282+F282</f>
        <v>564</v>
      </c>
      <c r="H282" s="62" t="n">
        <v>28</v>
      </c>
      <c r="I282" s="62" t="n">
        <v>28</v>
      </c>
      <c r="J282" s="51"/>
      <c r="K282" s="52"/>
    </row>
    <row r="283" customFormat="false" ht="15" hidden="false" customHeight="true" outlineLevel="0" collapsed="false">
      <c r="A283" s="27" t="n">
        <v>10</v>
      </c>
      <c r="B283" s="28" t="s">
        <v>329</v>
      </c>
      <c r="C283" s="21" t="s">
        <v>37</v>
      </c>
      <c r="D283" s="29" t="s">
        <v>321</v>
      </c>
      <c r="E283" s="30" t="n">
        <v>279</v>
      </c>
      <c r="F283" s="30" t="n">
        <v>284</v>
      </c>
      <c r="G283" s="30" t="n">
        <f aca="false">E283+F283</f>
        <v>563</v>
      </c>
      <c r="H283" s="30" t="n">
        <v>30</v>
      </c>
      <c r="I283" s="61" t="n">
        <v>24</v>
      </c>
      <c r="J283" s="51"/>
      <c r="K283" s="52"/>
    </row>
    <row r="284" customFormat="false" ht="15" hidden="false" customHeight="true" outlineLevel="0" collapsed="false">
      <c r="A284" s="27" t="n">
        <v>11</v>
      </c>
      <c r="B284" s="28" t="s">
        <v>330</v>
      </c>
      <c r="C284" s="21" t="s">
        <v>37</v>
      </c>
      <c r="D284" s="29" t="s">
        <v>324</v>
      </c>
      <c r="E284" s="30" t="n">
        <v>283</v>
      </c>
      <c r="F284" s="30" t="n">
        <v>279</v>
      </c>
      <c r="G284" s="30" t="n">
        <f aca="false">E284+F284</f>
        <v>562</v>
      </c>
      <c r="H284" s="30" t="n">
        <v>30</v>
      </c>
      <c r="I284" s="61" t="n">
        <v>24</v>
      </c>
      <c r="J284" s="51"/>
      <c r="K284" s="52"/>
    </row>
    <row r="285" customFormat="false" ht="15" hidden="false" customHeight="true" outlineLevel="0" collapsed="false">
      <c r="A285" s="27" t="n">
        <v>12</v>
      </c>
      <c r="B285" s="28" t="s">
        <v>331</v>
      </c>
      <c r="C285" s="21" t="s">
        <v>16</v>
      </c>
      <c r="D285" s="29" t="s">
        <v>114</v>
      </c>
      <c r="E285" s="30" t="n">
        <v>287</v>
      </c>
      <c r="F285" s="32" t="n">
        <v>275</v>
      </c>
      <c r="G285" s="30" t="n">
        <f aca="false">E285+F285</f>
        <v>562</v>
      </c>
      <c r="H285" s="32" t="n">
        <v>30</v>
      </c>
      <c r="I285" s="32" t="n">
        <v>23</v>
      </c>
      <c r="J285" s="51"/>
      <c r="K285" s="52"/>
    </row>
    <row r="286" customFormat="false" ht="15" hidden="false" customHeight="true" outlineLevel="0" collapsed="false">
      <c r="A286" s="27" t="n">
        <v>13</v>
      </c>
      <c r="B286" s="28" t="s">
        <v>332</v>
      </c>
      <c r="C286" s="21" t="s">
        <v>37</v>
      </c>
      <c r="D286" s="29" t="s">
        <v>321</v>
      </c>
      <c r="E286" s="30" t="n">
        <v>284</v>
      </c>
      <c r="F286" s="62" t="n">
        <v>278</v>
      </c>
      <c r="G286" s="30" t="n">
        <f aca="false">E286+F286</f>
        <v>562</v>
      </c>
      <c r="H286" s="62" t="n">
        <v>30</v>
      </c>
      <c r="I286" s="62" t="n">
        <v>22</v>
      </c>
      <c r="L286" s="44"/>
    </row>
    <row r="287" customFormat="false" ht="15" hidden="false" customHeight="true" outlineLevel="0" collapsed="false">
      <c r="A287" s="27" t="n">
        <v>14</v>
      </c>
      <c r="B287" s="49" t="s">
        <v>333</v>
      </c>
      <c r="C287" s="21" t="s">
        <v>16</v>
      </c>
      <c r="D287" s="54" t="s">
        <v>103</v>
      </c>
      <c r="E287" s="30" t="n">
        <v>279</v>
      </c>
      <c r="F287" s="30" t="n">
        <v>283</v>
      </c>
      <c r="G287" s="30" t="n">
        <f aca="false">E287+F287</f>
        <v>562</v>
      </c>
      <c r="H287" s="30" t="n">
        <v>29</v>
      </c>
      <c r="I287" s="61" t="n">
        <v>24</v>
      </c>
    </row>
    <row r="288" customFormat="false" ht="15" hidden="false" customHeight="true" outlineLevel="0" collapsed="false">
      <c r="A288" s="27" t="n">
        <v>15</v>
      </c>
      <c r="B288" s="28" t="s">
        <v>334</v>
      </c>
      <c r="C288" s="21" t="s">
        <v>37</v>
      </c>
      <c r="D288" s="29" t="s">
        <v>321</v>
      </c>
      <c r="E288" s="30" t="n">
        <v>277</v>
      </c>
      <c r="F288" s="30" t="n">
        <v>285</v>
      </c>
      <c r="G288" s="30" t="n">
        <f aca="false">E288+F288</f>
        <v>562</v>
      </c>
      <c r="H288" s="30" t="n">
        <v>29</v>
      </c>
      <c r="I288" s="61" t="n">
        <v>22</v>
      </c>
      <c r="J288" s="51"/>
      <c r="K288" s="52"/>
    </row>
    <row r="289" customFormat="false" ht="15" hidden="false" customHeight="true" outlineLevel="0" collapsed="false">
      <c r="A289" s="27" t="n">
        <v>16</v>
      </c>
      <c r="B289" s="28" t="s">
        <v>335</v>
      </c>
      <c r="C289" s="21" t="s">
        <v>37</v>
      </c>
      <c r="D289" s="29" t="s">
        <v>324</v>
      </c>
      <c r="E289" s="30" t="n">
        <v>274</v>
      </c>
      <c r="F289" s="30" t="n">
        <v>286</v>
      </c>
      <c r="G289" s="30" t="n">
        <f aca="false">E289+F289</f>
        <v>560</v>
      </c>
      <c r="H289" s="30" t="n">
        <v>25</v>
      </c>
      <c r="I289" s="61" t="n">
        <v>30</v>
      </c>
      <c r="J289" s="51"/>
      <c r="K289" s="52"/>
    </row>
    <row r="290" customFormat="false" ht="15" hidden="false" customHeight="true" outlineLevel="0" collapsed="false">
      <c r="A290" s="27" t="n">
        <v>17</v>
      </c>
      <c r="B290" s="28" t="s">
        <v>336</v>
      </c>
      <c r="C290" s="21" t="s">
        <v>37</v>
      </c>
      <c r="D290" s="29" t="s">
        <v>337</v>
      </c>
      <c r="E290" s="30" t="n">
        <v>279</v>
      </c>
      <c r="F290" s="62" t="n">
        <v>280</v>
      </c>
      <c r="G290" s="30" t="n">
        <f aca="false">E290+F290</f>
        <v>559</v>
      </c>
      <c r="H290" s="62" t="n">
        <v>31</v>
      </c>
      <c r="I290" s="62" t="n">
        <v>18</v>
      </c>
    </row>
    <row r="291" customFormat="false" ht="15" hidden="false" customHeight="true" outlineLevel="0" collapsed="false">
      <c r="A291" s="27" t="n">
        <v>18</v>
      </c>
      <c r="B291" s="28" t="s">
        <v>338</v>
      </c>
      <c r="C291" s="21" t="s">
        <v>31</v>
      </c>
      <c r="D291" s="29" t="s">
        <v>106</v>
      </c>
      <c r="E291" s="30" t="n">
        <v>279</v>
      </c>
      <c r="F291" s="30" t="n">
        <v>278</v>
      </c>
      <c r="G291" s="30" t="n">
        <f aca="false">E291+F291</f>
        <v>557</v>
      </c>
      <c r="H291" s="35" t="n">
        <v>26</v>
      </c>
      <c r="I291" s="35" t="n">
        <v>26</v>
      </c>
      <c r="J291" s="51"/>
      <c r="K291" s="52"/>
    </row>
    <row r="292" customFormat="false" ht="15" hidden="false" customHeight="true" outlineLevel="0" collapsed="false">
      <c r="A292" s="27" t="n">
        <v>19</v>
      </c>
      <c r="B292" s="28" t="s">
        <v>339</v>
      </c>
      <c r="C292" s="21" t="s">
        <v>37</v>
      </c>
      <c r="D292" s="29" t="s">
        <v>340</v>
      </c>
      <c r="E292" s="30" t="n">
        <v>273</v>
      </c>
      <c r="F292" s="61" t="n">
        <v>283</v>
      </c>
      <c r="G292" s="30" t="n">
        <f aca="false">E292+F292</f>
        <v>556</v>
      </c>
      <c r="H292" s="30" t="n">
        <v>31</v>
      </c>
      <c r="I292" s="61" t="n">
        <v>22</v>
      </c>
      <c r="J292" s="51"/>
      <c r="K292" s="52"/>
    </row>
    <row r="293" customFormat="false" ht="15" hidden="false" customHeight="true" outlineLevel="0" collapsed="false">
      <c r="A293" s="27" t="n">
        <v>20</v>
      </c>
      <c r="B293" s="28" t="s">
        <v>341</v>
      </c>
      <c r="C293" s="21" t="s">
        <v>37</v>
      </c>
      <c r="D293" s="29" t="s">
        <v>342</v>
      </c>
      <c r="E293" s="30" t="n">
        <v>284</v>
      </c>
      <c r="F293" s="30" t="n">
        <v>272</v>
      </c>
      <c r="G293" s="30" t="n">
        <f aca="false">E293+F293</f>
        <v>556</v>
      </c>
      <c r="H293" s="30" t="n">
        <v>30</v>
      </c>
      <c r="I293" s="61" t="n">
        <v>24</v>
      </c>
      <c r="J293" s="51"/>
      <c r="K293" s="52"/>
    </row>
    <row r="294" customFormat="false" ht="15" hidden="false" customHeight="true" outlineLevel="0" collapsed="false">
      <c r="A294" s="27" t="n">
        <v>21</v>
      </c>
      <c r="B294" s="28" t="s">
        <v>343</v>
      </c>
      <c r="C294" s="21" t="s">
        <v>16</v>
      </c>
      <c r="D294" s="29" t="s">
        <v>57</v>
      </c>
      <c r="E294" s="30" t="n">
        <v>278</v>
      </c>
      <c r="F294" s="30" t="n">
        <v>278</v>
      </c>
      <c r="G294" s="30" t="n">
        <f aca="false">E294+F294</f>
        <v>556</v>
      </c>
      <c r="H294" s="30" t="n">
        <v>30</v>
      </c>
      <c r="I294" s="30" t="n">
        <v>20</v>
      </c>
      <c r="J294" s="51"/>
      <c r="K294" s="52"/>
    </row>
    <row r="295" customFormat="false" ht="15" hidden="false" customHeight="true" outlineLevel="0" collapsed="false">
      <c r="A295" s="27" t="n">
        <v>22</v>
      </c>
      <c r="B295" s="28" t="s">
        <v>344</v>
      </c>
      <c r="C295" s="21" t="s">
        <v>16</v>
      </c>
      <c r="D295" s="29" t="s">
        <v>129</v>
      </c>
      <c r="E295" s="30" t="n">
        <v>276</v>
      </c>
      <c r="F295" s="32" t="n">
        <v>280</v>
      </c>
      <c r="G295" s="30" t="n">
        <f aca="false">E295+F295</f>
        <v>556</v>
      </c>
      <c r="H295" s="32" t="n">
        <v>26</v>
      </c>
      <c r="I295" s="32" t="n">
        <v>26</v>
      </c>
      <c r="J295" s="51"/>
      <c r="K295" s="52"/>
    </row>
    <row r="296" customFormat="false" ht="15" hidden="false" customHeight="true" outlineLevel="0" collapsed="false">
      <c r="A296" s="27" t="n">
        <v>23</v>
      </c>
      <c r="B296" s="28" t="s">
        <v>150</v>
      </c>
      <c r="C296" s="21" t="s">
        <v>37</v>
      </c>
      <c r="D296" s="29" t="s">
        <v>321</v>
      </c>
      <c r="E296" s="30" t="n">
        <v>273</v>
      </c>
      <c r="F296" s="30" t="n">
        <v>281</v>
      </c>
      <c r="G296" s="30" t="n">
        <f aca="false">E296+F296</f>
        <v>554</v>
      </c>
      <c r="H296" s="30" t="n">
        <v>26</v>
      </c>
      <c r="I296" s="30" t="n">
        <v>22</v>
      </c>
      <c r="J296" s="51"/>
      <c r="K296" s="52"/>
    </row>
    <row r="297" customFormat="false" ht="15" hidden="false" customHeight="true" outlineLevel="0" collapsed="false">
      <c r="A297" s="27" t="n">
        <v>24</v>
      </c>
      <c r="B297" s="28" t="s">
        <v>345</v>
      </c>
      <c r="C297" s="21" t="s">
        <v>31</v>
      </c>
      <c r="D297" s="29" t="s">
        <v>346</v>
      </c>
      <c r="E297" s="30" t="n">
        <v>275</v>
      </c>
      <c r="F297" s="30" t="n">
        <v>277</v>
      </c>
      <c r="G297" s="30" t="n">
        <f aca="false">E297+F297</f>
        <v>552</v>
      </c>
      <c r="H297" s="30" t="n">
        <v>26</v>
      </c>
      <c r="I297" s="30" t="n">
        <v>25</v>
      </c>
    </row>
    <row r="298" customFormat="false" ht="15" hidden="false" customHeight="true" outlineLevel="0" collapsed="false">
      <c r="A298" s="27" t="n">
        <v>25</v>
      </c>
      <c r="B298" s="28" t="s">
        <v>347</v>
      </c>
      <c r="C298" s="21" t="s">
        <v>37</v>
      </c>
      <c r="D298" s="29" t="s">
        <v>321</v>
      </c>
      <c r="E298" s="30" t="n">
        <v>279</v>
      </c>
      <c r="F298" s="30" t="n">
        <v>272</v>
      </c>
      <c r="G298" s="30" t="n">
        <f aca="false">E298+F298</f>
        <v>551</v>
      </c>
      <c r="H298" s="30" t="n">
        <v>23</v>
      </c>
      <c r="I298" s="61" t="n">
        <v>30</v>
      </c>
      <c r="J298" s="51"/>
      <c r="K298" s="52"/>
    </row>
    <row r="299" customFormat="false" ht="15" hidden="false" customHeight="true" outlineLevel="0" collapsed="false">
      <c r="A299" s="27" t="n">
        <v>26</v>
      </c>
      <c r="B299" s="28" t="s">
        <v>348</v>
      </c>
      <c r="C299" s="21" t="s">
        <v>93</v>
      </c>
      <c r="D299" s="29" t="s">
        <v>349</v>
      </c>
      <c r="E299" s="30" t="n">
        <v>268</v>
      </c>
      <c r="F299" s="30" t="n">
        <v>281</v>
      </c>
      <c r="G299" s="30" t="n">
        <f aca="false">E299+F299</f>
        <v>549</v>
      </c>
      <c r="H299" s="30" t="n">
        <v>24</v>
      </c>
      <c r="I299" s="61" t="n">
        <v>25</v>
      </c>
      <c r="J299" s="51"/>
      <c r="K299" s="52"/>
    </row>
    <row r="300" customFormat="false" ht="15" hidden="false" customHeight="true" outlineLevel="0" collapsed="false">
      <c r="A300" s="27" t="n">
        <v>27</v>
      </c>
      <c r="B300" s="28" t="s">
        <v>350</v>
      </c>
      <c r="C300" s="21" t="s">
        <v>37</v>
      </c>
      <c r="D300" s="29" t="s">
        <v>351</v>
      </c>
      <c r="E300" s="30" t="n">
        <v>274</v>
      </c>
      <c r="F300" s="30" t="n">
        <v>275</v>
      </c>
      <c r="G300" s="30" t="n">
        <f aca="false">E300+F300</f>
        <v>549</v>
      </c>
      <c r="H300" s="30" t="n">
        <v>18</v>
      </c>
      <c r="I300" s="61" t="n">
        <v>29</v>
      </c>
    </row>
    <row r="301" customFormat="false" ht="15" hidden="false" customHeight="true" outlineLevel="0" collapsed="false">
      <c r="A301" s="27" t="n">
        <v>28</v>
      </c>
      <c r="B301" s="28" t="s">
        <v>352</v>
      </c>
      <c r="C301" s="21" t="s">
        <v>16</v>
      </c>
      <c r="D301" s="29" t="s">
        <v>353</v>
      </c>
      <c r="E301" s="30" t="n">
        <v>278</v>
      </c>
      <c r="F301" s="30" t="n">
        <v>267</v>
      </c>
      <c r="G301" s="30" t="n">
        <f aca="false">E301+F301</f>
        <v>545</v>
      </c>
      <c r="H301" s="30" t="n">
        <v>24</v>
      </c>
      <c r="I301" s="30" t="n">
        <v>22</v>
      </c>
    </row>
    <row r="302" customFormat="false" ht="15" hidden="false" customHeight="true" outlineLevel="0" collapsed="false">
      <c r="A302" s="27" t="n">
        <v>29</v>
      </c>
      <c r="B302" s="49" t="s">
        <v>354</v>
      </c>
      <c r="C302" s="63" t="s">
        <v>96</v>
      </c>
      <c r="D302" s="29" t="s">
        <v>99</v>
      </c>
      <c r="E302" s="30" t="n">
        <v>275</v>
      </c>
      <c r="F302" s="30" t="n">
        <v>270</v>
      </c>
      <c r="G302" s="30" t="n">
        <f aca="false">E302+F302</f>
        <v>545</v>
      </c>
      <c r="H302" s="30" t="n">
        <v>21</v>
      </c>
      <c r="I302" s="30" t="n">
        <v>27</v>
      </c>
    </row>
    <row r="303" customFormat="false" ht="15" hidden="false" customHeight="true" outlineLevel="0" collapsed="false">
      <c r="A303" s="27" t="n">
        <v>30</v>
      </c>
      <c r="B303" s="49" t="s">
        <v>355</v>
      </c>
      <c r="C303" s="38" t="s">
        <v>37</v>
      </c>
      <c r="D303" s="54" t="s">
        <v>356</v>
      </c>
      <c r="E303" s="30" t="n">
        <v>269</v>
      </c>
      <c r="F303" s="30" t="n">
        <v>272</v>
      </c>
      <c r="G303" s="30" t="n">
        <f aca="false">E303+F303</f>
        <v>541</v>
      </c>
      <c r="H303" s="30" t="n">
        <v>26</v>
      </c>
      <c r="I303" s="61" t="n">
        <v>19</v>
      </c>
    </row>
    <row r="304" customFormat="false" ht="15" hidden="false" customHeight="true" outlineLevel="0" collapsed="false">
      <c r="A304" s="27" t="n">
        <v>31</v>
      </c>
      <c r="B304" s="28" t="s">
        <v>357</v>
      </c>
      <c r="C304" s="38" t="s">
        <v>16</v>
      </c>
      <c r="D304" s="29" t="s">
        <v>353</v>
      </c>
      <c r="E304" s="30" t="n">
        <v>283</v>
      </c>
      <c r="F304" s="30" t="n">
        <v>257</v>
      </c>
      <c r="G304" s="30" t="n">
        <f aca="false">E304+F304</f>
        <v>540</v>
      </c>
      <c r="H304" s="30" t="n">
        <v>28</v>
      </c>
      <c r="I304" s="30" t="n">
        <v>23</v>
      </c>
    </row>
    <row r="305" customFormat="false" ht="15" hidden="false" customHeight="true" outlineLevel="0" collapsed="false">
      <c r="A305" s="27" t="n">
        <v>32</v>
      </c>
      <c r="B305" s="28" t="s">
        <v>358</v>
      </c>
      <c r="C305" s="38" t="s">
        <v>28</v>
      </c>
      <c r="D305" s="29" t="s">
        <v>359</v>
      </c>
      <c r="E305" s="30" t="n">
        <v>271</v>
      </c>
      <c r="F305" s="30" t="n">
        <v>269</v>
      </c>
      <c r="G305" s="30" t="n">
        <f aca="false">E305+F305</f>
        <v>540</v>
      </c>
      <c r="H305" s="30" t="n">
        <v>19</v>
      </c>
      <c r="I305" s="30" t="n">
        <v>24</v>
      </c>
    </row>
    <row r="306" customFormat="false" ht="15" hidden="false" customHeight="true" outlineLevel="0" collapsed="false">
      <c r="A306" s="27" t="n">
        <v>33</v>
      </c>
      <c r="B306" s="28" t="s">
        <v>360</v>
      </c>
      <c r="C306" s="38" t="s">
        <v>37</v>
      </c>
      <c r="D306" s="29" t="s">
        <v>40</v>
      </c>
      <c r="E306" s="30" t="n">
        <v>275</v>
      </c>
      <c r="F306" s="30" t="n">
        <v>264</v>
      </c>
      <c r="G306" s="30" t="n">
        <f aca="false">E306+F306</f>
        <v>539</v>
      </c>
      <c r="H306" s="30" t="n">
        <v>20</v>
      </c>
      <c r="I306" s="61" t="n">
        <v>22</v>
      </c>
      <c r="J306" s="51"/>
      <c r="K306" s="52"/>
    </row>
    <row r="307" customFormat="false" ht="15" hidden="false" customHeight="true" outlineLevel="0" collapsed="false">
      <c r="A307" s="27" t="n">
        <v>34</v>
      </c>
      <c r="B307" s="28" t="s">
        <v>361</v>
      </c>
      <c r="C307" s="38" t="s">
        <v>37</v>
      </c>
      <c r="D307" s="29" t="s">
        <v>321</v>
      </c>
      <c r="E307" s="30" t="n">
        <v>262</v>
      </c>
      <c r="F307" s="62" t="n">
        <v>274</v>
      </c>
      <c r="G307" s="30" t="n">
        <f aca="false">E307+F307</f>
        <v>536</v>
      </c>
      <c r="H307" s="62" t="n">
        <v>22</v>
      </c>
      <c r="I307" s="62" t="n">
        <v>25</v>
      </c>
    </row>
    <row r="308" customFormat="false" ht="15" hidden="false" customHeight="true" outlineLevel="0" collapsed="false">
      <c r="A308" s="27" t="n">
        <v>35</v>
      </c>
      <c r="B308" s="28" t="s">
        <v>362</v>
      </c>
      <c r="C308" s="38" t="s">
        <v>16</v>
      </c>
      <c r="D308" s="29" t="s">
        <v>363</v>
      </c>
      <c r="E308" s="30" t="n">
        <v>270</v>
      </c>
      <c r="F308" s="30" t="n">
        <v>265</v>
      </c>
      <c r="G308" s="30" t="n">
        <f aca="false">E308+F308</f>
        <v>535</v>
      </c>
      <c r="H308" s="30" t="n">
        <v>19</v>
      </c>
      <c r="I308" s="61" t="n">
        <v>24</v>
      </c>
      <c r="J308" s="51"/>
      <c r="K308" s="52"/>
    </row>
    <row r="309" customFormat="false" ht="15" hidden="false" customHeight="true" outlineLevel="0" collapsed="false">
      <c r="A309" s="27" t="n">
        <v>36</v>
      </c>
      <c r="B309" s="28" t="s">
        <v>364</v>
      </c>
      <c r="C309" s="38" t="s">
        <v>93</v>
      </c>
      <c r="D309" s="29" t="s">
        <v>349</v>
      </c>
      <c r="E309" s="30" t="n">
        <v>266</v>
      </c>
      <c r="F309" s="62" t="n">
        <v>269</v>
      </c>
      <c r="G309" s="30" t="n">
        <f aca="false">E309+F309</f>
        <v>535</v>
      </c>
      <c r="H309" s="62" t="n">
        <v>17</v>
      </c>
      <c r="I309" s="62" t="n">
        <v>24</v>
      </c>
      <c r="J309" s="51"/>
      <c r="K309" s="52"/>
    </row>
    <row r="310" customFormat="false" ht="15" hidden="false" customHeight="true" outlineLevel="0" collapsed="false">
      <c r="A310" s="27" t="n">
        <v>37</v>
      </c>
      <c r="B310" s="28" t="s">
        <v>365</v>
      </c>
      <c r="C310" s="38" t="s">
        <v>37</v>
      </c>
      <c r="D310" s="29" t="s">
        <v>366</v>
      </c>
      <c r="E310" s="30" t="n">
        <v>261</v>
      </c>
      <c r="F310" s="30" t="n">
        <v>271</v>
      </c>
      <c r="G310" s="30" t="n">
        <f aca="false">E310+F310</f>
        <v>532</v>
      </c>
      <c r="H310" s="30" t="n">
        <v>19</v>
      </c>
      <c r="I310" s="61" t="n">
        <v>24</v>
      </c>
      <c r="J310" s="51"/>
      <c r="K310" s="52"/>
    </row>
    <row r="311" customFormat="false" ht="15" hidden="false" customHeight="true" outlineLevel="0" collapsed="false">
      <c r="A311" s="27" t="n">
        <v>38</v>
      </c>
      <c r="B311" s="49" t="s">
        <v>367</v>
      </c>
      <c r="C311" s="38" t="s">
        <v>16</v>
      </c>
      <c r="D311" s="54" t="s">
        <v>103</v>
      </c>
      <c r="E311" s="30" t="n">
        <v>263</v>
      </c>
      <c r="F311" s="30" t="n">
        <v>268</v>
      </c>
      <c r="G311" s="30" t="n">
        <v>531</v>
      </c>
      <c r="H311" s="30" t="n">
        <v>19</v>
      </c>
      <c r="I311" s="61" t="n">
        <v>22</v>
      </c>
      <c r="J311" s="51"/>
      <c r="K311" s="52"/>
    </row>
    <row r="312" customFormat="false" ht="15" hidden="false" customHeight="true" outlineLevel="0" collapsed="false">
      <c r="A312" s="27" t="n">
        <v>39</v>
      </c>
      <c r="B312" s="28" t="s">
        <v>368</v>
      </c>
      <c r="C312" s="38" t="s">
        <v>37</v>
      </c>
      <c r="D312" s="29" t="s">
        <v>351</v>
      </c>
      <c r="E312" s="30" t="n">
        <v>258</v>
      </c>
      <c r="F312" s="30" t="n">
        <v>273</v>
      </c>
      <c r="G312" s="30" t="n">
        <f aca="false">E312+F312</f>
        <v>531</v>
      </c>
      <c r="H312" s="30" t="n">
        <v>17</v>
      </c>
      <c r="I312" s="61" t="n">
        <v>30</v>
      </c>
    </row>
    <row r="313" customFormat="false" ht="15" hidden="false" customHeight="true" outlineLevel="0" collapsed="false">
      <c r="A313" s="27" t="n">
        <v>40</v>
      </c>
      <c r="B313" s="28" t="s">
        <v>369</v>
      </c>
      <c r="C313" s="38" t="s">
        <v>37</v>
      </c>
      <c r="D313" s="29" t="s">
        <v>370</v>
      </c>
      <c r="E313" s="30" t="n">
        <v>264</v>
      </c>
      <c r="F313" s="30" t="n">
        <v>267</v>
      </c>
      <c r="G313" s="30" t="n">
        <f aca="false">E313+F313</f>
        <v>531</v>
      </c>
      <c r="H313" s="30" t="n">
        <v>12</v>
      </c>
      <c r="I313" s="61" t="n">
        <v>31</v>
      </c>
      <c r="J313" s="51"/>
      <c r="K313" s="52"/>
    </row>
    <row r="314" customFormat="false" ht="15" hidden="false" customHeight="true" outlineLevel="0" collapsed="false">
      <c r="A314" s="27" t="n">
        <v>41</v>
      </c>
      <c r="B314" s="28" t="s">
        <v>371</v>
      </c>
      <c r="C314" s="38" t="s">
        <v>28</v>
      </c>
      <c r="D314" s="29" t="s">
        <v>29</v>
      </c>
      <c r="E314" s="30" t="n">
        <v>267</v>
      </c>
      <c r="F314" s="30" t="n">
        <v>262</v>
      </c>
      <c r="G314" s="30" t="n">
        <f aca="false">E314+F314</f>
        <v>529</v>
      </c>
      <c r="H314" s="30" t="n">
        <v>22</v>
      </c>
      <c r="I314" s="61" t="n">
        <v>20</v>
      </c>
    </row>
    <row r="315" customFormat="false" ht="15" hidden="false" customHeight="true" outlineLevel="0" collapsed="false">
      <c r="A315" s="27" t="n">
        <v>42</v>
      </c>
      <c r="B315" s="28" t="s">
        <v>372</v>
      </c>
      <c r="C315" s="38" t="s">
        <v>16</v>
      </c>
      <c r="D315" s="29" t="s">
        <v>57</v>
      </c>
      <c r="E315" s="30" t="n">
        <v>261</v>
      </c>
      <c r="F315" s="30" t="n">
        <v>267</v>
      </c>
      <c r="G315" s="30" t="n">
        <f aca="false">E315+F315</f>
        <v>528</v>
      </c>
      <c r="H315" s="30" t="n">
        <v>21</v>
      </c>
      <c r="I315" s="30" t="n">
        <v>20</v>
      </c>
      <c r="J315" s="51"/>
      <c r="K315" s="52"/>
    </row>
    <row r="316" customFormat="false" ht="15" hidden="false" customHeight="true" outlineLevel="0" collapsed="false">
      <c r="A316" s="27" t="n">
        <v>43</v>
      </c>
      <c r="B316" s="28" t="s">
        <v>373</v>
      </c>
      <c r="C316" s="38" t="s">
        <v>16</v>
      </c>
      <c r="D316" s="31" t="s">
        <v>47</v>
      </c>
      <c r="E316" s="30" t="n">
        <v>263</v>
      </c>
      <c r="F316" s="30" t="n">
        <v>264</v>
      </c>
      <c r="G316" s="30" t="n">
        <f aca="false">E316+F316</f>
        <v>527</v>
      </c>
      <c r="H316" s="30" t="n">
        <v>16</v>
      </c>
      <c r="I316" s="61" t="n">
        <v>25</v>
      </c>
      <c r="J316" s="51"/>
      <c r="K316" s="52"/>
    </row>
    <row r="317" customFormat="false" ht="15" hidden="false" customHeight="true" outlineLevel="0" collapsed="false">
      <c r="A317" s="27" t="n">
        <v>44</v>
      </c>
      <c r="B317" s="28" t="s">
        <v>374</v>
      </c>
      <c r="C317" s="38" t="s">
        <v>37</v>
      </c>
      <c r="D317" s="29" t="s">
        <v>375</v>
      </c>
      <c r="E317" s="30" t="n">
        <v>269</v>
      </c>
      <c r="F317" s="30" t="n">
        <v>257</v>
      </c>
      <c r="G317" s="30" t="n">
        <f aca="false">E317+F317</f>
        <v>526</v>
      </c>
      <c r="H317" s="30" t="n">
        <v>21</v>
      </c>
      <c r="I317" s="61" t="n">
        <v>23</v>
      </c>
      <c r="J317" s="51"/>
      <c r="K317" s="52"/>
    </row>
    <row r="318" customFormat="false" ht="15" hidden="false" customHeight="true" outlineLevel="0" collapsed="false">
      <c r="A318" s="27" t="n">
        <v>45</v>
      </c>
      <c r="B318" s="28" t="s">
        <v>376</v>
      </c>
      <c r="C318" s="38" t="s">
        <v>16</v>
      </c>
      <c r="D318" s="29" t="s">
        <v>353</v>
      </c>
      <c r="E318" s="30" t="n">
        <v>259</v>
      </c>
      <c r="F318" s="30" t="n">
        <v>267</v>
      </c>
      <c r="G318" s="30" t="n">
        <f aca="false">E318+F318</f>
        <v>526</v>
      </c>
      <c r="H318" s="30" t="n">
        <v>20</v>
      </c>
      <c r="I318" s="61" t="n">
        <v>17</v>
      </c>
      <c r="J318" s="51"/>
      <c r="K318" s="52"/>
    </row>
    <row r="319" customFormat="false" ht="15" hidden="false" customHeight="true" outlineLevel="0" collapsed="false">
      <c r="A319" s="27" t="n">
        <v>46</v>
      </c>
      <c r="B319" s="28" t="s">
        <v>377</v>
      </c>
      <c r="C319" s="38" t="s">
        <v>37</v>
      </c>
      <c r="D319" s="29" t="s">
        <v>375</v>
      </c>
      <c r="E319" s="30" t="n">
        <v>264</v>
      </c>
      <c r="F319" s="30" t="n">
        <v>260</v>
      </c>
      <c r="G319" s="30" t="n">
        <f aca="false">E319+F319</f>
        <v>524</v>
      </c>
      <c r="H319" s="30" t="n">
        <v>12</v>
      </c>
      <c r="I319" s="61" t="n">
        <v>26</v>
      </c>
    </row>
    <row r="320" customFormat="false" ht="15" hidden="false" customHeight="true" outlineLevel="0" collapsed="false">
      <c r="A320" s="27" t="n">
        <v>47</v>
      </c>
      <c r="B320" s="28" t="s">
        <v>378</v>
      </c>
      <c r="C320" s="38" t="s">
        <v>16</v>
      </c>
      <c r="D320" s="29" t="s">
        <v>379</v>
      </c>
      <c r="E320" s="30" t="n">
        <v>265</v>
      </c>
      <c r="F320" s="30" t="n">
        <v>256</v>
      </c>
      <c r="G320" s="30" t="n">
        <f aca="false">E320+F320</f>
        <v>521</v>
      </c>
      <c r="H320" s="30" t="n">
        <v>13</v>
      </c>
      <c r="I320" s="61" t="n">
        <v>28</v>
      </c>
    </row>
    <row r="321" customFormat="false" ht="15" hidden="false" customHeight="true" outlineLevel="0" collapsed="false">
      <c r="A321" s="27" t="n">
        <v>48</v>
      </c>
      <c r="B321" s="28" t="s">
        <v>380</v>
      </c>
      <c r="C321" s="38" t="s">
        <v>37</v>
      </c>
      <c r="D321" s="29" t="s">
        <v>381</v>
      </c>
      <c r="E321" s="30" t="n">
        <v>253</v>
      </c>
      <c r="F321" s="30" t="n">
        <v>268</v>
      </c>
      <c r="G321" s="30" t="n">
        <f aca="false">E321+F321</f>
        <v>521</v>
      </c>
      <c r="H321" s="30" t="n">
        <v>13</v>
      </c>
      <c r="I321" s="61" t="n">
        <v>24</v>
      </c>
      <c r="L321" s="44"/>
    </row>
    <row r="322" customFormat="false" ht="15" hidden="false" customHeight="true" outlineLevel="0" collapsed="false">
      <c r="A322" s="27" t="n">
        <v>49</v>
      </c>
      <c r="B322" s="28" t="s">
        <v>382</v>
      </c>
      <c r="C322" s="38" t="s">
        <v>16</v>
      </c>
      <c r="D322" s="29" t="s">
        <v>383</v>
      </c>
      <c r="E322" s="30" t="n">
        <v>263</v>
      </c>
      <c r="F322" s="30" t="n">
        <v>258</v>
      </c>
      <c r="G322" s="30" t="n">
        <v>521</v>
      </c>
      <c r="H322" s="30" t="n">
        <v>13</v>
      </c>
      <c r="I322" s="61" t="n">
        <v>19</v>
      </c>
    </row>
    <row r="323" customFormat="false" ht="15" hidden="false" customHeight="true" outlineLevel="0" collapsed="false">
      <c r="A323" s="27" t="n">
        <v>50</v>
      </c>
      <c r="B323" s="28" t="s">
        <v>384</v>
      </c>
      <c r="C323" s="38" t="s">
        <v>37</v>
      </c>
      <c r="D323" s="29" t="s">
        <v>351</v>
      </c>
      <c r="E323" s="30" t="n">
        <v>262</v>
      </c>
      <c r="F323" s="30" t="n">
        <v>256</v>
      </c>
      <c r="G323" s="30" t="n">
        <f aca="false">E323+F323</f>
        <v>518</v>
      </c>
      <c r="H323" s="30" t="n">
        <v>15</v>
      </c>
      <c r="I323" s="61" t="n">
        <v>26</v>
      </c>
    </row>
    <row r="324" customFormat="false" ht="15" hidden="false" customHeight="true" outlineLevel="0" collapsed="false">
      <c r="A324" s="27" t="n">
        <v>51</v>
      </c>
      <c r="B324" s="28" t="s">
        <v>385</v>
      </c>
      <c r="C324" s="38" t="s">
        <v>37</v>
      </c>
      <c r="D324" s="29" t="s">
        <v>386</v>
      </c>
      <c r="E324" s="30" t="n">
        <v>250</v>
      </c>
      <c r="F324" s="30" t="n">
        <v>263</v>
      </c>
      <c r="G324" s="30" t="n">
        <f aca="false">E324+F324</f>
        <v>513</v>
      </c>
      <c r="H324" s="30" t="n">
        <v>18</v>
      </c>
      <c r="I324" s="61" t="n">
        <v>22</v>
      </c>
      <c r="J324" s="57"/>
      <c r="K324" s="57"/>
    </row>
    <row r="325" customFormat="false" ht="15" hidden="false" customHeight="true" outlineLevel="0" collapsed="false">
      <c r="A325" s="27" t="n">
        <v>52</v>
      </c>
      <c r="B325" s="28" t="s">
        <v>387</v>
      </c>
      <c r="C325" s="38" t="s">
        <v>37</v>
      </c>
      <c r="D325" s="29" t="s">
        <v>386</v>
      </c>
      <c r="E325" s="30" t="n">
        <v>255</v>
      </c>
      <c r="F325" s="30" t="n">
        <v>258</v>
      </c>
      <c r="G325" s="30" t="n">
        <f aca="false">E325+F325</f>
        <v>513</v>
      </c>
      <c r="H325" s="30" t="n">
        <v>17</v>
      </c>
      <c r="I325" s="61" t="n">
        <v>16</v>
      </c>
    </row>
    <row r="326" customFormat="false" ht="15" hidden="false" customHeight="true" outlineLevel="0" collapsed="false">
      <c r="A326" s="27" t="n">
        <v>53</v>
      </c>
      <c r="B326" s="28" t="s">
        <v>388</v>
      </c>
      <c r="C326" s="38" t="s">
        <v>16</v>
      </c>
      <c r="D326" s="29" t="s">
        <v>353</v>
      </c>
      <c r="E326" s="30" t="n">
        <v>264</v>
      </c>
      <c r="F326" s="30" t="n">
        <v>249</v>
      </c>
      <c r="G326" s="30" t="n">
        <f aca="false">E326+F326</f>
        <v>513</v>
      </c>
      <c r="H326" s="30" t="n">
        <v>12</v>
      </c>
      <c r="I326" s="61" t="n">
        <v>22</v>
      </c>
      <c r="J326" s="57"/>
      <c r="K326" s="57"/>
    </row>
    <row r="327" customFormat="false" ht="15" hidden="false" customHeight="true" outlineLevel="0" collapsed="false">
      <c r="A327" s="27" t="n">
        <v>54</v>
      </c>
      <c r="B327" s="28" t="s">
        <v>389</v>
      </c>
      <c r="C327" s="38" t="s">
        <v>37</v>
      </c>
      <c r="D327" s="29" t="s">
        <v>370</v>
      </c>
      <c r="E327" s="30" t="n">
        <v>256</v>
      </c>
      <c r="F327" s="30" t="n">
        <v>256</v>
      </c>
      <c r="G327" s="30" t="n">
        <f aca="false">E327+F327</f>
        <v>512</v>
      </c>
      <c r="H327" s="30" t="n">
        <v>18</v>
      </c>
      <c r="I327" s="61" t="n">
        <v>18</v>
      </c>
    </row>
    <row r="328" customFormat="false" ht="15" hidden="false" customHeight="true" outlineLevel="0" collapsed="false">
      <c r="A328" s="27" t="n">
        <v>55</v>
      </c>
      <c r="B328" s="28" t="s">
        <v>390</v>
      </c>
      <c r="C328" s="38" t="s">
        <v>16</v>
      </c>
      <c r="D328" s="29" t="s">
        <v>353</v>
      </c>
      <c r="E328" s="30" t="n">
        <v>249</v>
      </c>
      <c r="F328" s="30" t="n">
        <v>261</v>
      </c>
      <c r="G328" s="30" t="n">
        <f aca="false">E328+F328</f>
        <v>510</v>
      </c>
      <c r="H328" s="30" t="n">
        <v>18</v>
      </c>
      <c r="I328" s="61" t="n">
        <v>18</v>
      </c>
    </row>
    <row r="329" customFormat="false" ht="15" hidden="false" customHeight="true" outlineLevel="0" collapsed="false">
      <c r="A329" s="27" t="n">
        <v>56</v>
      </c>
      <c r="B329" s="28" t="s">
        <v>391</v>
      </c>
      <c r="C329" s="38" t="s">
        <v>16</v>
      </c>
      <c r="D329" s="29" t="s">
        <v>26</v>
      </c>
      <c r="E329" s="30" t="n">
        <v>260</v>
      </c>
      <c r="F329" s="30" t="n">
        <v>248</v>
      </c>
      <c r="G329" s="30" t="n">
        <f aca="false">E329+F329</f>
        <v>508</v>
      </c>
      <c r="H329" s="30" t="n">
        <v>14</v>
      </c>
      <c r="I329" s="61" t="n">
        <v>20</v>
      </c>
    </row>
    <row r="330" s="36" customFormat="true" ht="15" hidden="false" customHeight="true" outlineLevel="0" collapsed="false">
      <c r="A330" s="27" t="n">
        <v>57</v>
      </c>
      <c r="B330" s="28" t="s">
        <v>392</v>
      </c>
      <c r="C330" s="50" t="s">
        <v>96</v>
      </c>
      <c r="D330" s="29" t="s">
        <v>393</v>
      </c>
      <c r="E330" s="30" t="n">
        <v>252</v>
      </c>
      <c r="F330" s="30" t="n">
        <v>252</v>
      </c>
      <c r="G330" s="30" t="n">
        <f aca="false">E330+F330</f>
        <v>504</v>
      </c>
      <c r="H330" s="30" t="n">
        <v>13</v>
      </c>
      <c r="I330" s="61" t="n">
        <v>20</v>
      </c>
    </row>
    <row r="331" s="36" customFormat="true" ht="15" hidden="false" customHeight="true" outlineLevel="0" collapsed="false">
      <c r="A331" s="27" t="n">
        <v>58</v>
      </c>
      <c r="B331" s="28" t="s">
        <v>394</v>
      </c>
      <c r="C331" s="38" t="s">
        <v>16</v>
      </c>
      <c r="D331" s="29" t="s">
        <v>17</v>
      </c>
      <c r="E331" s="30" t="n">
        <v>255</v>
      </c>
      <c r="F331" s="61" t="n">
        <v>238</v>
      </c>
      <c r="G331" s="30" t="n">
        <f aca="false">E331+F331</f>
        <v>493</v>
      </c>
      <c r="H331" s="30" t="n">
        <v>12</v>
      </c>
      <c r="I331" s="61" t="n">
        <v>20</v>
      </c>
    </row>
    <row r="332" customFormat="false" ht="15" hidden="false" customHeight="true" outlineLevel="0" collapsed="false">
      <c r="A332" s="27" t="n">
        <v>59</v>
      </c>
      <c r="B332" s="28" t="s">
        <v>395</v>
      </c>
      <c r="C332" s="38" t="s">
        <v>37</v>
      </c>
      <c r="D332" s="29" t="s">
        <v>351</v>
      </c>
      <c r="E332" s="30" t="n">
        <v>245</v>
      </c>
      <c r="F332" s="30" t="n">
        <v>247</v>
      </c>
      <c r="G332" s="30" t="n">
        <f aca="false">E332+F332</f>
        <v>492</v>
      </c>
      <c r="H332" s="30" t="n">
        <v>8</v>
      </c>
      <c r="I332" s="30" t="n">
        <v>18</v>
      </c>
    </row>
    <row r="333" s="36" customFormat="true" ht="15" hidden="false" customHeight="true" outlineLevel="0" collapsed="false">
      <c r="A333" s="27" t="n">
        <v>60</v>
      </c>
      <c r="B333" s="28" t="s">
        <v>396</v>
      </c>
      <c r="C333" s="38" t="s">
        <v>37</v>
      </c>
      <c r="D333" s="29" t="s">
        <v>375</v>
      </c>
      <c r="E333" s="30" t="n">
        <v>258</v>
      </c>
      <c r="F333" s="30" t="n">
        <v>233</v>
      </c>
      <c r="G333" s="30" t="n">
        <f aca="false">E333+F333</f>
        <v>491</v>
      </c>
      <c r="H333" s="30" t="n">
        <v>11</v>
      </c>
      <c r="I333" s="61" t="n">
        <v>18</v>
      </c>
    </row>
    <row r="334" customFormat="false" ht="15" hidden="false" customHeight="true" outlineLevel="0" collapsed="false">
      <c r="A334" s="27" t="n">
        <v>61</v>
      </c>
      <c r="B334" s="28" t="s">
        <v>397</v>
      </c>
      <c r="C334" s="38" t="s">
        <v>37</v>
      </c>
      <c r="D334" s="29" t="s">
        <v>370</v>
      </c>
      <c r="E334" s="30" t="n">
        <v>237</v>
      </c>
      <c r="F334" s="30" t="n">
        <v>252</v>
      </c>
      <c r="G334" s="30" t="n">
        <f aca="false">E334+F334</f>
        <v>489</v>
      </c>
      <c r="H334" s="30" t="n">
        <v>9</v>
      </c>
      <c r="I334" s="61" t="n">
        <v>18</v>
      </c>
    </row>
    <row r="335" customFormat="false" ht="15" hidden="false" customHeight="true" outlineLevel="0" collapsed="false">
      <c r="A335" s="27" t="n">
        <v>62</v>
      </c>
      <c r="B335" s="28" t="s">
        <v>398</v>
      </c>
      <c r="C335" s="38" t="s">
        <v>37</v>
      </c>
      <c r="D335" s="29" t="s">
        <v>399</v>
      </c>
      <c r="E335" s="30" t="n">
        <v>240</v>
      </c>
      <c r="F335" s="30" t="n">
        <v>241</v>
      </c>
      <c r="G335" s="30" t="n">
        <f aca="false">E335+F335</f>
        <v>481</v>
      </c>
      <c r="H335" s="30" t="n">
        <v>17</v>
      </c>
      <c r="I335" s="61" t="n">
        <v>9</v>
      </c>
    </row>
    <row r="336" s="26" customFormat="true" ht="15" hidden="false" customHeight="true" outlineLevel="0" collapsed="false">
      <c r="A336" s="27" t="n">
        <v>63</v>
      </c>
      <c r="B336" s="28" t="s">
        <v>400</v>
      </c>
      <c r="C336" s="38" t="s">
        <v>37</v>
      </c>
      <c r="D336" s="29" t="s">
        <v>337</v>
      </c>
      <c r="E336" s="30" t="n">
        <v>233</v>
      </c>
      <c r="F336" s="30" t="n">
        <v>247</v>
      </c>
      <c r="G336" s="30" t="n">
        <f aca="false">E336+F336</f>
        <v>480</v>
      </c>
      <c r="H336" s="30" t="n">
        <v>9</v>
      </c>
      <c r="I336" s="61" t="n">
        <v>15</v>
      </c>
    </row>
    <row r="337" customFormat="false" ht="15" hidden="false" customHeight="true" outlineLevel="0" collapsed="false">
      <c r="A337" s="27" t="n">
        <v>64</v>
      </c>
      <c r="B337" s="28" t="s">
        <v>401</v>
      </c>
      <c r="C337" s="38" t="s">
        <v>16</v>
      </c>
      <c r="D337" s="29" t="s">
        <v>363</v>
      </c>
      <c r="E337" s="30" t="n">
        <v>232</v>
      </c>
      <c r="F337" s="30" t="n">
        <v>246</v>
      </c>
      <c r="G337" s="30" t="n">
        <f aca="false">E337+F337</f>
        <v>478</v>
      </c>
      <c r="H337" s="30" t="n">
        <v>9</v>
      </c>
      <c r="I337" s="61" t="n">
        <v>16</v>
      </c>
    </row>
    <row r="338" s="26" customFormat="true" ht="15" hidden="false" customHeight="true" outlineLevel="0" collapsed="false">
      <c r="A338" s="27" t="n">
        <v>65</v>
      </c>
      <c r="B338" s="28" t="s">
        <v>402</v>
      </c>
      <c r="C338" s="38" t="s">
        <v>37</v>
      </c>
      <c r="D338" s="29" t="s">
        <v>375</v>
      </c>
      <c r="E338" s="30" t="n">
        <v>245</v>
      </c>
      <c r="F338" s="30" t="n">
        <v>225</v>
      </c>
      <c r="G338" s="30" t="n">
        <f aca="false">E338+F338</f>
        <v>470</v>
      </c>
      <c r="H338" s="30" t="n">
        <v>10</v>
      </c>
      <c r="I338" s="61" t="n">
        <v>20</v>
      </c>
    </row>
    <row r="339" s="26" customFormat="true" ht="15" hidden="false" customHeight="true" outlineLevel="0" collapsed="false">
      <c r="A339" s="27" t="n">
        <v>66</v>
      </c>
      <c r="B339" s="28" t="s">
        <v>403</v>
      </c>
      <c r="C339" s="38" t="s">
        <v>37</v>
      </c>
      <c r="D339" s="29" t="s">
        <v>351</v>
      </c>
      <c r="E339" s="30" t="n">
        <v>219</v>
      </c>
      <c r="F339" s="30" t="n">
        <v>250</v>
      </c>
      <c r="G339" s="30" t="n">
        <f aca="false">E339+F339</f>
        <v>469</v>
      </c>
      <c r="H339" s="30" t="n">
        <v>4</v>
      </c>
      <c r="I339" s="30" t="n">
        <v>20</v>
      </c>
    </row>
    <row r="340" customFormat="false" ht="15" hidden="false" customHeight="true" outlineLevel="0" collapsed="false">
      <c r="A340" s="27" t="n">
        <v>67</v>
      </c>
      <c r="B340" s="28" t="s">
        <v>404</v>
      </c>
      <c r="C340" s="38" t="s">
        <v>16</v>
      </c>
      <c r="D340" s="29" t="s">
        <v>17</v>
      </c>
      <c r="E340" s="30" t="n">
        <v>243</v>
      </c>
      <c r="F340" s="30" t="n">
        <v>223</v>
      </c>
      <c r="G340" s="30" t="n">
        <f aca="false">E340+F340</f>
        <v>466</v>
      </c>
      <c r="H340" s="30" t="n">
        <v>12</v>
      </c>
      <c r="I340" s="30" t="n">
        <v>9</v>
      </c>
    </row>
    <row r="341" s="26" customFormat="true" ht="15" hidden="false" customHeight="true" outlineLevel="0" collapsed="false">
      <c r="A341" s="27" t="n">
        <v>68</v>
      </c>
      <c r="B341" s="28" t="s">
        <v>405</v>
      </c>
      <c r="C341" s="38" t="s">
        <v>37</v>
      </c>
      <c r="D341" s="29" t="s">
        <v>340</v>
      </c>
      <c r="E341" s="30" t="n">
        <v>228</v>
      </c>
      <c r="F341" s="30" t="n">
        <v>225</v>
      </c>
      <c r="G341" s="30" t="n">
        <f aca="false">E341+F341</f>
        <v>453</v>
      </c>
      <c r="H341" s="30" t="n">
        <v>10</v>
      </c>
      <c r="I341" s="61" t="n">
        <v>15</v>
      </c>
    </row>
    <row r="342" s="26" customFormat="true" ht="15" hidden="false" customHeight="true" outlineLevel="0" collapsed="false">
      <c r="A342" s="27" t="n">
        <v>69</v>
      </c>
      <c r="B342" s="28" t="s">
        <v>406</v>
      </c>
      <c r="C342" s="38" t="s">
        <v>16</v>
      </c>
      <c r="D342" s="29" t="s">
        <v>353</v>
      </c>
      <c r="E342" s="30" t="n">
        <v>224</v>
      </c>
      <c r="F342" s="30" t="n">
        <v>201</v>
      </c>
      <c r="G342" s="30" t="n">
        <f aca="false">E342+F342</f>
        <v>425</v>
      </c>
      <c r="H342" s="30" t="n">
        <v>9</v>
      </c>
      <c r="I342" s="30" t="n">
        <v>8</v>
      </c>
      <c r="J342" s="24"/>
      <c r="K342" s="25"/>
    </row>
    <row r="343" customFormat="false" ht="15" hidden="false" customHeight="true" outlineLevel="0" collapsed="false">
      <c r="A343" s="27" t="n">
        <v>70</v>
      </c>
      <c r="B343" s="28" t="s">
        <v>407</v>
      </c>
      <c r="C343" s="38" t="s">
        <v>37</v>
      </c>
      <c r="D343" s="29" t="s">
        <v>351</v>
      </c>
      <c r="E343" s="30" t="n">
        <v>209</v>
      </c>
      <c r="F343" s="30" t="n">
        <v>211</v>
      </c>
      <c r="G343" s="30" t="n">
        <f aca="false">E343+F343</f>
        <v>420</v>
      </c>
      <c r="H343" s="30" t="n">
        <v>5</v>
      </c>
      <c r="I343" s="61" t="n">
        <v>14</v>
      </c>
    </row>
    <row r="344" customFormat="false" ht="15" hidden="false" customHeight="true" outlineLevel="0" collapsed="false">
      <c r="A344" s="27" t="n">
        <v>71</v>
      </c>
      <c r="B344" s="28" t="s">
        <v>408</v>
      </c>
      <c r="C344" s="38" t="s">
        <v>37</v>
      </c>
      <c r="D344" s="29" t="s">
        <v>342</v>
      </c>
      <c r="E344" s="30" t="n">
        <v>203</v>
      </c>
      <c r="F344" s="30" t="n">
        <v>209</v>
      </c>
      <c r="G344" s="30" t="n">
        <f aca="false">E344+F344</f>
        <v>412</v>
      </c>
      <c r="H344" s="30" t="n">
        <v>6</v>
      </c>
      <c r="I344" s="30" t="n">
        <v>12</v>
      </c>
    </row>
    <row r="345" s="26" customFormat="true" ht="15" hidden="false" customHeight="true" outlineLevel="0" collapsed="false">
      <c r="A345" s="27" t="n">
        <v>72</v>
      </c>
      <c r="B345" s="49" t="s">
        <v>409</v>
      </c>
      <c r="C345" s="38" t="s">
        <v>37</v>
      </c>
      <c r="D345" s="54" t="s">
        <v>356</v>
      </c>
      <c r="E345" s="30" t="n">
        <v>176</v>
      </c>
      <c r="F345" s="62" t="n">
        <v>229</v>
      </c>
      <c r="G345" s="30" t="n">
        <f aca="false">E345+F345</f>
        <v>405</v>
      </c>
      <c r="H345" s="62" t="n">
        <v>3</v>
      </c>
      <c r="I345" s="62" t="n">
        <v>8</v>
      </c>
      <c r="J345" s="24"/>
      <c r="K345" s="25"/>
    </row>
    <row r="346" customFormat="false" ht="15" hidden="false" customHeight="true" outlineLevel="0" collapsed="false">
      <c r="A346" s="27" t="n">
        <v>73</v>
      </c>
      <c r="B346" s="28" t="s">
        <v>410</v>
      </c>
      <c r="C346" s="38" t="s">
        <v>37</v>
      </c>
      <c r="D346" s="29" t="s">
        <v>375</v>
      </c>
      <c r="E346" s="30" t="n">
        <v>159</v>
      </c>
      <c r="F346" s="30" t="n">
        <v>228</v>
      </c>
      <c r="G346" s="30" t="n">
        <f aca="false">E346+F346</f>
        <v>387</v>
      </c>
      <c r="H346" s="30" t="n">
        <v>1</v>
      </c>
      <c r="I346" s="61" t="n">
        <v>16</v>
      </c>
    </row>
    <row r="347" s="26" customFormat="true" ht="15" hidden="false" customHeight="true" outlineLevel="0" collapsed="false">
      <c r="A347" s="27" t="n">
        <v>74</v>
      </c>
      <c r="B347" s="28" t="s">
        <v>411</v>
      </c>
      <c r="C347" s="38" t="s">
        <v>37</v>
      </c>
      <c r="D347" s="29" t="s">
        <v>412</v>
      </c>
      <c r="E347" s="30" t="n">
        <v>179</v>
      </c>
      <c r="F347" s="30" t="n">
        <v>162</v>
      </c>
      <c r="G347" s="30" t="n">
        <f aca="false">E347+F347</f>
        <v>341</v>
      </c>
      <c r="H347" s="30" t="n">
        <v>5</v>
      </c>
      <c r="I347" s="30" t="n">
        <v>9</v>
      </c>
      <c r="J347" s="24"/>
      <c r="K347" s="25"/>
    </row>
    <row r="348" customFormat="false" ht="15" hidden="false" customHeight="true" outlineLevel="0" collapsed="false">
      <c r="A348" s="27" t="n">
        <v>75</v>
      </c>
      <c r="B348" s="28" t="s">
        <v>413</v>
      </c>
      <c r="C348" s="38" t="s">
        <v>37</v>
      </c>
      <c r="D348" s="29" t="s">
        <v>414</v>
      </c>
      <c r="E348" s="30" t="n">
        <v>135</v>
      </c>
      <c r="F348" s="30" t="n">
        <v>147</v>
      </c>
      <c r="G348" s="30" t="n">
        <f aca="false">E348+F348</f>
        <v>282</v>
      </c>
      <c r="H348" s="30" t="n">
        <v>1</v>
      </c>
      <c r="I348" s="61" t="n">
        <v>4</v>
      </c>
    </row>
    <row r="349" s="26" customFormat="true" ht="15" hidden="false" customHeight="true" outlineLevel="0" collapsed="false">
      <c r="A349" s="40"/>
      <c r="B349" s="41"/>
      <c r="C349" s="64"/>
      <c r="D349" s="42"/>
      <c r="E349" s="43"/>
      <c r="F349" s="43"/>
      <c r="G349" s="43"/>
      <c r="H349" s="43"/>
      <c r="I349" s="65"/>
      <c r="J349" s="24"/>
      <c r="K349" s="25"/>
    </row>
    <row r="350" customFormat="false" ht="15" hidden="false" customHeight="true" outlineLevel="0" collapsed="false">
      <c r="A350" s="12" t="s">
        <v>415</v>
      </c>
      <c r="C350" s="6"/>
      <c r="D350" s="8"/>
      <c r="E350" s="9"/>
      <c r="F350" s="6"/>
      <c r="G350" s="9"/>
      <c r="H350" s="9"/>
    </row>
    <row r="351" customFormat="false" ht="15" hidden="false" customHeight="true" outlineLevel="0" collapsed="false">
      <c r="A351" s="13" t="s">
        <v>416</v>
      </c>
      <c r="B351" s="14" t="s">
        <v>5</v>
      </c>
      <c r="C351" s="15" t="s">
        <v>6</v>
      </c>
      <c r="D351" s="16" t="s">
        <v>7</v>
      </c>
      <c r="E351" s="17" t="s">
        <v>8</v>
      </c>
      <c r="F351" s="17" t="s">
        <v>8</v>
      </c>
      <c r="G351" s="17" t="s">
        <v>9</v>
      </c>
      <c r="H351" s="18" t="s">
        <v>10</v>
      </c>
      <c r="I351" s="17" t="s">
        <v>11</v>
      </c>
    </row>
    <row r="352" s="26" customFormat="true" ht="15" hidden="false" customHeight="true" outlineLevel="0" collapsed="false">
      <c r="A352" s="27" t="n">
        <v>1</v>
      </c>
      <c r="B352" s="49" t="s">
        <v>417</v>
      </c>
      <c r="C352" s="38" t="s">
        <v>37</v>
      </c>
      <c r="D352" s="54" t="s">
        <v>356</v>
      </c>
      <c r="E352" s="30" t="n">
        <v>291</v>
      </c>
      <c r="F352" s="30" t="n">
        <v>286</v>
      </c>
      <c r="G352" s="30" t="n">
        <f aca="false">E352+F352</f>
        <v>577</v>
      </c>
      <c r="H352" s="30" t="n">
        <v>39</v>
      </c>
      <c r="I352" s="30" t="n">
        <v>19</v>
      </c>
      <c r="J352" s="24"/>
      <c r="K352" s="25"/>
    </row>
    <row r="353" s="26" customFormat="true" ht="15" hidden="false" customHeight="true" outlineLevel="0" collapsed="false">
      <c r="A353" s="27" t="n">
        <v>2</v>
      </c>
      <c r="B353" s="28" t="s">
        <v>418</v>
      </c>
      <c r="C353" s="50" t="s">
        <v>317</v>
      </c>
      <c r="D353" s="29" t="s">
        <v>29</v>
      </c>
      <c r="E353" s="30" t="n">
        <v>285</v>
      </c>
      <c r="F353" s="30" t="n">
        <v>292</v>
      </c>
      <c r="G353" s="30" t="n">
        <f aca="false">E353+F353</f>
        <v>577</v>
      </c>
      <c r="H353" s="30" t="n">
        <v>38</v>
      </c>
      <c r="I353" s="30" t="n">
        <v>21</v>
      </c>
      <c r="J353" s="24"/>
      <c r="K353" s="25"/>
    </row>
    <row r="354" s="26" customFormat="true" ht="15" hidden="false" customHeight="true" outlineLevel="0" collapsed="false">
      <c r="A354" s="27" t="n">
        <v>3</v>
      </c>
      <c r="B354" s="28" t="s">
        <v>419</v>
      </c>
      <c r="C354" s="38" t="s">
        <v>317</v>
      </c>
      <c r="D354" s="29" t="s">
        <v>420</v>
      </c>
      <c r="E354" s="30" t="n">
        <v>284</v>
      </c>
      <c r="F354" s="30" t="n">
        <v>286</v>
      </c>
      <c r="G354" s="30" t="n">
        <f aca="false">E354+F354</f>
        <v>570</v>
      </c>
      <c r="H354" s="30" t="n">
        <v>34</v>
      </c>
      <c r="I354" s="30" t="n">
        <v>22</v>
      </c>
      <c r="J354" s="24"/>
      <c r="K354" s="25"/>
    </row>
    <row r="355" customFormat="false" ht="15" hidden="false" customHeight="true" outlineLevel="0" collapsed="false">
      <c r="A355" s="27" t="n">
        <v>4</v>
      </c>
      <c r="B355" s="28" t="s">
        <v>421</v>
      </c>
      <c r="C355" s="38" t="s">
        <v>37</v>
      </c>
      <c r="D355" s="29" t="s">
        <v>321</v>
      </c>
      <c r="E355" s="30" t="n">
        <v>276</v>
      </c>
      <c r="F355" s="30" t="n">
        <v>288</v>
      </c>
      <c r="G355" s="30" t="n">
        <f aca="false">E355+F355</f>
        <v>564</v>
      </c>
      <c r="H355" s="30" t="n">
        <v>29</v>
      </c>
      <c r="I355" s="30" t="n">
        <v>26</v>
      </c>
    </row>
    <row r="356" s="26" customFormat="true" ht="15" hidden="false" customHeight="true" outlineLevel="0" collapsed="false">
      <c r="A356" s="27" t="n">
        <v>5</v>
      </c>
      <c r="B356" s="28" t="s">
        <v>422</v>
      </c>
      <c r="C356" s="38" t="s">
        <v>28</v>
      </c>
      <c r="D356" s="29" t="s">
        <v>245</v>
      </c>
      <c r="E356" s="30" t="n">
        <v>285</v>
      </c>
      <c r="F356" s="30" t="n">
        <v>278</v>
      </c>
      <c r="G356" s="30" t="n">
        <f aca="false">E356+F356</f>
        <v>563</v>
      </c>
      <c r="H356" s="30" t="n">
        <v>32</v>
      </c>
      <c r="I356" s="30" t="n">
        <v>19</v>
      </c>
      <c r="J356" s="24"/>
      <c r="K356" s="25"/>
    </row>
    <row r="357" s="26" customFormat="true" ht="15" hidden="false" customHeight="true" outlineLevel="0" collapsed="false">
      <c r="A357" s="27" t="n">
        <v>6</v>
      </c>
      <c r="B357" s="28" t="s">
        <v>423</v>
      </c>
      <c r="C357" s="38" t="s">
        <v>37</v>
      </c>
      <c r="D357" s="29" t="s">
        <v>424</v>
      </c>
      <c r="E357" s="30" t="n">
        <v>281</v>
      </c>
      <c r="F357" s="30" t="n">
        <v>282</v>
      </c>
      <c r="G357" s="30" t="n">
        <f aca="false">E357+F357</f>
        <v>563</v>
      </c>
      <c r="H357" s="30" t="n">
        <v>26</v>
      </c>
      <c r="I357" s="30" t="n">
        <v>31</v>
      </c>
      <c r="J357" s="24"/>
      <c r="K357" s="25"/>
    </row>
    <row r="358" customFormat="false" ht="15" hidden="false" customHeight="true" outlineLevel="0" collapsed="false">
      <c r="A358" s="27" t="n">
        <v>7</v>
      </c>
      <c r="B358" s="28" t="s">
        <v>425</v>
      </c>
      <c r="C358" s="38" t="s">
        <v>37</v>
      </c>
      <c r="D358" s="29" t="s">
        <v>351</v>
      </c>
      <c r="E358" s="30" t="n">
        <v>278</v>
      </c>
      <c r="F358" s="30" t="n">
        <v>283</v>
      </c>
      <c r="G358" s="30" t="n">
        <f aca="false">E358+F358</f>
        <v>561</v>
      </c>
      <c r="H358" s="30" t="n">
        <v>29</v>
      </c>
      <c r="I358" s="30" t="n">
        <v>23</v>
      </c>
    </row>
    <row r="359" customFormat="false" ht="15" hidden="false" customHeight="true" outlineLevel="0" collapsed="false">
      <c r="A359" s="27" t="n">
        <v>8</v>
      </c>
      <c r="B359" s="28" t="s">
        <v>426</v>
      </c>
      <c r="C359" s="38" t="s">
        <v>37</v>
      </c>
      <c r="D359" s="29" t="s">
        <v>370</v>
      </c>
      <c r="E359" s="30" t="n">
        <v>278</v>
      </c>
      <c r="F359" s="30" t="n">
        <v>277</v>
      </c>
      <c r="G359" s="30" t="n">
        <f aca="false">E359+F359</f>
        <v>555</v>
      </c>
      <c r="H359" s="30" t="n">
        <v>23</v>
      </c>
      <c r="I359" s="30" t="n">
        <v>29</v>
      </c>
    </row>
    <row r="360" s="26" customFormat="true" ht="15" hidden="false" customHeight="true" outlineLevel="0" collapsed="false">
      <c r="A360" s="27" t="n">
        <v>9</v>
      </c>
      <c r="B360" s="28" t="s">
        <v>427</v>
      </c>
      <c r="C360" s="38" t="s">
        <v>37</v>
      </c>
      <c r="D360" s="29" t="s">
        <v>321</v>
      </c>
      <c r="E360" s="30" t="n">
        <v>273</v>
      </c>
      <c r="F360" s="30" t="n">
        <v>281</v>
      </c>
      <c r="G360" s="30" t="n">
        <f aca="false">E360+F360</f>
        <v>554</v>
      </c>
      <c r="H360" s="30" t="n">
        <v>23</v>
      </c>
      <c r="I360" s="30" t="n">
        <v>28</v>
      </c>
      <c r="J360" s="24"/>
      <c r="K360" s="25"/>
    </row>
    <row r="361" customFormat="false" ht="15" hidden="false" customHeight="true" outlineLevel="0" collapsed="false">
      <c r="A361" s="27" t="n">
        <v>10</v>
      </c>
      <c r="B361" s="28" t="s">
        <v>428</v>
      </c>
      <c r="C361" s="38" t="s">
        <v>37</v>
      </c>
      <c r="D361" s="29" t="s">
        <v>337</v>
      </c>
      <c r="E361" s="30" t="n">
        <v>271</v>
      </c>
      <c r="F361" s="30" t="n">
        <v>280</v>
      </c>
      <c r="G361" s="30" t="n">
        <f aca="false">E361+F361</f>
        <v>551</v>
      </c>
      <c r="H361" s="30" t="n">
        <v>24</v>
      </c>
      <c r="I361" s="30" t="n">
        <v>23</v>
      </c>
    </row>
    <row r="362" s="26" customFormat="true" ht="15" hidden="false" customHeight="true" outlineLevel="0" collapsed="false">
      <c r="A362" s="27" t="n">
        <v>11</v>
      </c>
      <c r="B362" s="28" t="s">
        <v>429</v>
      </c>
      <c r="C362" s="38" t="s">
        <v>37</v>
      </c>
      <c r="D362" s="29" t="s">
        <v>321</v>
      </c>
      <c r="E362" s="30" t="n">
        <v>277</v>
      </c>
      <c r="F362" s="30" t="n">
        <v>274</v>
      </c>
      <c r="G362" s="30" t="n">
        <f aca="false">E362+F362</f>
        <v>551</v>
      </c>
      <c r="H362" s="30" t="n">
        <v>23</v>
      </c>
      <c r="I362" s="30" t="n">
        <v>25</v>
      </c>
      <c r="J362" s="24"/>
      <c r="K362" s="25"/>
    </row>
    <row r="363" s="26" customFormat="true" ht="15" hidden="false" customHeight="true" outlineLevel="0" collapsed="false">
      <c r="A363" s="27" t="n">
        <v>12</v>
      </c>
      <c r="B363" s="28" t="s">
        <v>430</v>
      </c>
      <c r="C363" s="38" t="s">
        <v>28</v>
      </c>
      <c r="D363" s="29" t="s">
        <v>29</v>
      </c>
      <c r="E363" s="30" t="n">
        <v>274</v>
      </c>
      <c r="F363" s="30" t="n">
        <v>276</v>
      </c>
      <c r="G363" s="30" t="n">
        <f aca="false">E363+F363</f>
        <v>550</v>
      </c>
      <c r="H363" s="30" t="n">
        <v>26</v>
      </c>
      <c r="I363" s="30" t="n">
        <v>20</v>
      </c>
      <c r="J363" s="24"/>
      <c r="K363" s="25"/>
    </row>
    <row r="364" s="26" customFormat="true" ht="15" hidden="false" customHeight="true" outlineLevel="0" collapsed="false">
      <c r="A364" s="27" t="n">
        <v>13</v>
      </c>
      <c r="B364" s="28" t="s">
        <v>431</v>
      </c>
      <c r="C364" s="38" t="s">
        <v>16</v>
      </c>
      <c r="D364" s="29" t="s">
        <v>253</v>
      </c>
      <c r="E364" s="30" t="n">
        <v>277</v>
      </c>
      <c r="F364" s="30" t="n">
        <v>270</v>
      </c>
      <c r="G364" s="30" t="n">
        <f aca="false">E364+F364</f>
        <v>547</v>
      </c>
      <c r="H364" s="30" t="n">
        <v>24</v>
      </c>
      <c r="I364" s="30" t="n">
        <v>21</v>
      </c>
      <c r="J364" s="24"/>
      <c r="K364" s="25"/>
    </row>
    <row r="365" s="26" customFormat="true" ht="15" hidden="false" customHeight="true" outlineLevel="0" collapsed="false">
      <c r="A365" s="27" t="n">
        <v>14</v>
      </c>
      <c r="B365" s="28" t="s">
        <v>432</v>
      </c>
      <c r="C365" s="38" t="s">
        <v>37</v>
      </c>
      <c r="D365" s="29" t="s">
        <v>321</v>
      </c>
      <c r="E365" s="30" t="n">
        <v>272</v>
      </c>
      <c r="F365" s="30" t="n">
        <v>273</v>
      </c>
      <c r="G365" s="30" t="n">
        <f aca="false">E365+F365</f>
        <v>545</v>
      </c>
      <c r="H365" s="30" t="n">
        <v>23</v>
      </c>
      <c r="I365" s="30" t="n">
        <v>29</v>
      </c>
      <c r="J365" s="24"/>
      <c r="K365" s="25"/>
    </row>
    <row r="366" customFormat="false" ht="15" hidden="false" customHeight="true" outlineLevel="0" collapsed="false">
      <c r="A366" s="27" t="n">
        <v>15</v>
      </c>
      <c r="B366" s="28" t="s">
        <v>433</v>
      </c>
      <c r="C366" s="38" t="s">
        <v>37</v>
      </c>
      <c r="D366" s="29" t="s">
        <v>321</v>
      </c>
      <c r="E366" s="30" t="n">
        <v>273</v>
      </c>
      <c r="F366" s="30" t="n">
        <v>270</v>
      </c>
      <c r="G366" s="30" t="n">
        <f aca="false">E366+F366</f>
        <v>543</v>
      </c>
      <c r="H366" s="30" t="n">
        <v>19</v>
      </c>
      <c r="I366" s="30" t="n">
        <v>30</v>
      </c>
    </row>
    <row r="367" customFormat="false" ht="15" hidden="false" customHeight="true" outlineLevel="0" collapsed="false">
      <c r="A367" s="27" t="n">
        <v>16</v>
      </c>
      <c r="B367" s="28" t="s">
        <v>434</v>
      </c>
      <c r="C367" s="38" t="s">
        <v>37</v>
      </c>
      <c r="D367" s="29" t="s">
        <v>435</v>
      </c>
      <c r="E367" s="30" t="n">
        <v>265</v>
      </c>
      <c r="F367" s="30" t="n">
        <v>276</v>
      </c>
      <c r="G367" s="30" t="n">
        <f aca="false">E367+F367</f>
        <v>541</v>
      </c>
      <c r="H367" s="30" t="n">
        <v>20</v>
      </c>
      <c r="I367" s="30" t="n">
        <v>24</v>
      </c>
    </row>
    <row r="368" customFormat="false" ht="15" hidden="false" customHeight="true" outlineLevel="0" collapsed="false">
      <c r="A368" s="27" t="n">
        <v>17</v>
      </c>
      <c r="B368" s="28" t="s">
        <v>436</v>
      </c>
      <c r="C368" s="38" t="s">
        <v>37</v>
      </c>
      <c r="D368" s="29" t="s">
        <v>366</v>
      </c>
      <c r="E368" s="30" t="n">
        <v>261</v>
      </c>
      <c r="F368" s="30" t="n">
        <v>270</v>
      </c>
      <c r="G368" s="30" t="n">
        <f aca="false">E368+F368</f>
        <v>531</v>
      </c>
      <c r="H368" s="30" t="n">
        <v>28</v>
      </c>
      <c r="I368" s="30" t="n">
        <v>16</v>
      </c>
    </row>
    <row r="369" customFormat="false" ht="15" hidden="false" customHeight="true" outlineLevel="0" collapsed="false">
      <c r="A369" s="27" t="n">
        <v>18</v>
      </c>
      <c r="B369" s="28" t="s">
        <v>437</v>
      </c>
      <c r="C369" s="38" t="s">
        <v>28</v>
      </c>
      <c r="D369" s="29" t="s">
        <v>29</v>
      </c>
      <c r="E369" s="30" t="n">
        <v>263</v>
      </c>
      <c r="F369" s="30" t="n">
        <v>265</v>
      </c>
      <c r="G369" s="30" t="n">
        <f aca="false">E369+F369</f>
        <v>528</v>
      </c>
      <c r="H369" s="30" t="n">
        <v>19</v>
      </c>
      <c r="I369" s="30" t="n">
        <v>23</v>
      </c>
    </row>
    <row r="370" customFormat="false" ht="15" hidden="false" customHeight="true" outlineLevel="0" collapsed="false">
      <c r="A370" s="27" t="n">
        <v>19</v>
      </c>
      <c r="B370" s="28" t="s">
        <v>438</v>
      </c>
      <c r="C370" s="38" t="s">
        <v>16</v>
      </c>
      <c r="D370" s="29" t="s">
        <v>253</v>
      </c>
      <c r="E370" s="30" t="n">
        <v>254</v>
      </c>
      <c r="F370" s="30" t="n">
        <v>270</v>
      </c>
      <c r="G370" s="30" t="n">
        <f aca="false">E370+F370</f>
        <v>524</v>
      </c>
      <c r="H370" s="30" t="n">
        <v>12</v>
      </c>
      <c r="I370" s="30" t="n">
        <v>27</v>
      </c>
    </row>
    <row r="371" customFormat="false" ht="15" hidden="false" customHeight="true" outlineLevel="0" collapsed="false">
      <c r="A371" s="27" t="n">
        <v>20</v>
      </c>
      <c r="B371" s="49" t="s">
        <v>439</v>
      </c>
      <c r="C371" s="38" t="s">
        <v>16</v>
      </c>
      <c r="D371" s="54" t="s">
        <v>103</v>
      </c>
      <c r="E371" s="30" t="n">
        <v>256</v>
      </c>
      <c r="F371" s="30" t="n">
        <v>266</v>
      </c>
      <c r="G371" s="30" t="n">
        <f aca="false">E371+F371</f>
        <v>522</v>
      </c>
      <c r="H371" s="30" t="n">
        <v>14</v>
      </c>
      <c r="I371" s="30" t="n">
        <v>23</v>
      </c>
    </row>
    <row r="372" s="36" customFormat="true" ht="15" hidden="false" customHeight="true" outlineLevel="0" collapsed="false">
      <c r="A372" s="27" t="n">
        <v>21</v>
      </c>
      <c r="B372" s="28" t="s">
        <v>440</v>
      </c>
      <c r="C372" s="38" t="s">
        <v>37</v>
      </c>
      <c r="D372" s="29" t="s">
        <v>414</v>
      </c>
      <c r="E372" s="30" t="n">
        <v>276</v>
      </c>
      <c r="F372" s="30" t="n">
        <v>244</v>
      </c>
      <c r="G372" s="30" t="n">
        <f aca="false">E372+F372</f>
        <v>520</v>
      </c>
      <c r="H372" s="30" t="n">
        <v>22</v>
      </c>
      <c r="I372" s="30" t="n">
        <v>19</v>
      </c>
      <c r="L372" s="4"/>
    </row>
    <row r="373" s="36" customFormat="true" ht="15" hidden="false" customHeight="true" outlineLevel="0" collapsed="false">
      <c r="A373" s="27" t="n">
        <v>22</v>
      </c>
      <c r="B373" s="28" t="s">
        <v>441</v>
      </c>
      <c r="C373" s="38" t="s">
        <v>31</v>
      </c>
      <c r="D373" s="29" t="s">
        <v>106</v>
      </c>
      <c r="E373" s="35" t="n">
        <v>253</v>
      </c>
      <c r="F373" s="30" t="n">
        <v>264</v>
      </c>
      <c r="G373" s="30" t="n">
        <f aca="false">E373+F373</f>
        <v>517</v>
      </c>
      <c r="H373" s="30" t="n">
        <v>17</v>
      </c>
      <c r="I373" s="30" t="n">
        <v>21</v>
      </c>
      <c r="L373" s="4"/>
    </row>
    <row r="374" customFormat="false" ht="15" hidden="false" customHeight="true" outlineLevel="0" collapsed="false">
      <c r="A374" s="27" t="n">
        <v>23</v>
      </c>
      <c r="B374" s="28" t="s">
        <v>442</v>
      </c>
      <c r="C374" s="38" t="s">
        <v>28</v>
      </c>
      <c r="D374" s="29" t="s">
        <v>29</v>
      </c>
      <c r="E374" s="30" t="n">
        <v>251</v>
      </c>
      <c r="F374" s="30" t="n">
        <v>261</v>
      </c>
      <c r="G374" s="30" t="n">
        <f aca="false">E374+F374</f>
        <v>512</v>
      </c>
      <c r="H374" s="30" t="n">
        <v>15</v>
      </c>
      <c r="I374" s="30" t="n">
        <v>26</v>
      </c>
    </row>
    <row r="375" customFormat="false" ht="15" hidden="false" customHeight="true" outlineLevel="0" collapsed="false">
      <c r="A375" s="27" t="n">
        <v>24</v>
      </c>
      <c r="B375" s="49" t="s">
        <v>443</v>
      </c>
      <c r="C375" s="38" t="s">
        <v>16</v>
      </c>
      <c r="D375" s="54" t="s">
        <v>103</v>
      </c>
      <c r="E375" s="30" t="n">
        <v>263</v>
      </c>
      <c r="F375" s="30" t="n">
        <v>249</v>
      </c>
      <c r="G375" s="30" t="n">
        <f aca="false">E375+F375</f>
        <v>512</v>
      </c>
      <c r="H375" s="30" t="n">
        <v>13</v>
      </c>
      <c r="I375" s="30" t="n">
        <v>19</v>
      </c>
    </row>
    <row r="376" customFormat="false" ht="15" hidden="false" customHeight="true" outlineLevel="0" collapsed="false">
      <c r="A376" s="27" t="n">
        <v>25</v>
      </c>
      <c r="B376" s="28" t="s">
        <v>444</v>
      </c>
      <c r="C376" s="38" t="s">
        <v>37</v>
      </c>
      <c r="D376" s="29" t="s">
        <v>435</v>
      </c>
      <c r="E376" s="30" t="n">
        <v>243</v>
      </c>
      <c r="F376" s="30" t="n">
        <v>264</v>
      </c>
      <c r="G376" s="30" t="n">
        <f aca="false">E376+F376</f>
        <v>507</v>
      </c>
      <c r="H376" s="30" t="n">
        <v>11</v>
      </c>
      <c r="I376" s="30" t="n">
        <v>21</v>
      </c>
      <c r="J376" s="51"/>
      <c r="K376" s="52"/>
    </row>
    <row r="377" customFormat="false" ht="15" hidden="false" customHeight="true" outlineLevel="0" collapsed="false">
      <c r="A377" s="27" t="n">
        <v>26</v>
      </c>
      <c r="B377" s="28" t="s">
        <v>445</v>
      </c>
      <c r="C377" s="38" t="s">
        <v>37</v>
      </c>
      <c r="D377" s="29" t="s">
        <v>370</v>
      </c>
      <c r="E377" s="30" t="n">
        <v>233</v>
      </c>
      <c r="F377" s="30" t="n">
        <v>253</v>
      </c>
      <c r="G377" s="30" t="n">
        <f aca="false">E377+F377</f>
        <v>486</v>
      </c>
      <c r="H377" s="30" t="n">
        <v>5</v>
      </c>
      <c r="I377" s="30" t="n">
        <v>8</v>
      </c>
    </row>
    <row r="378" customFormat="false" ht="15" hidden="false" customHeight="true" outlineLevel="0" collapsed="false">
      <c r="A378" s="27" t="n">
        <v>27</v>
      </c>
      <c r="B378" s="28" t="s">
        <v>446</v>
      </c>
      <c r="C378" s="38" t="s">
        <v>16</v>
      </c>
      <c r="D378" s="31" t="s">
        <v>47</v>
      </c>
      <c r="E378" s="30" t="n">
        <v>240</v>
      </c>
      <c r="F378" s="30" t="n">
        <v>245</v>
      </c>
      <c r="G378" s="30" t="n">
        <f aca="false">E378+F378</f>
        <v>485</v>
      </c>
      <c r="H378" s="30" t="n">
        <v>11</v>
      </c>
      <c r="I378" s="30" t="n">
        <v>23</v>
      </c>
      <c r="J378" s="51"/>
      <c r="K378" s="52"/>
    </row>
    <row r="379" customFormat="false" ht="15" hidden="false" customHeight="true" outlineLevel="0" collapsed="false">
      <c r="A379" s="27" t="n">
        <v>28</v>
      </c>
      <c r="B379" s="28" t="s">
        <v>447</v>
      </c>
      <c r="C379" s="38" t="s">
        <v>37</v>
      </c>
      <c r="D379" s="29" t="s">
        <v>435</v>
      </c>
      <c r="E379" s="30" t="n">
        <v>239</v>
      </c>
      <c r="F379" s="30" t="n">
        <v>230</v>
      </c>
      <c r="G379" s="30" t="n">
        <f aca="false">E379+F379</f>
        <v>469</v>
      </c>
      <c r="H379" s="30" t="n">
        <v>11</v>
      </c>
      <c r="I379" s="30" t="n">
        <v>15</v>
      </c>
      <c r="J379" s="51"/>
      <c r="K379" s="52"/>
    </row>
    <row r="380" customFormat="false" ht="15" hidden="false" customHeight="true" outlineLevel="0" collapsed="false">
      <c r="A380" s="27" t="n">
        <v>29</v>
      </c>
      <c r="B380" s="28" t="s">
        <v>448</v>
      </c>
      <c r="C380" s="38" t="s">
        <v>37</v>
      </c>
      <c r="D380" s="29" t="s">
        <v>435</v>
      </c>
      <c r="E380" s="30" t="n">
        <v>238</v>
      </c>
      <c r="F380" s="30" t="n">
        <v>228</v>
      </c>
      <c r="G380" s="30" t="n">
        <v>466</v>
      </c>
      <c r="H380" s="30" t="n">
        <v>13</v>
      </c>
      <c r="I380" s="30" t="n">
        <v>16</v>
      </c>
      <c r="L380" s="36"/>
    </row>
    <row r="381" customFormat="false" ht="15" hidden="false" customHeight="true" outlineLevel="0" collapsed="false">
      <c r="A381" s="27" t="n">
        <v>30</v>
      </c>
      <c r="B381" s="28" t="s">
        <v>449</v>
      </c>
      <c r="C381" s="38" t="s">
        <v>37</v>
      </c>
      <c r="D381" s="29" t="s">
        <v>399</v>
      </c>
      <c r="E381" s="30" t="n">
        <v>117</v>
      </c>
      <c r="F381" s="30" t="n">
        <v>177</v>
      </c>
      <c r="G381" s="30" t="n">
        <f aca="false">E381+F381</f>
        <v>294</v>
      </c>
      <c r="H381" s="30" t="n">
        <v>2</v>
      </c>
      <c r="I381" s="30" t="n">
        <v>8</v>
      </c>
      <c r="L381" s="36"/>
    </row>
    <row r="382" customFormat="false" ht="15" hidden="false" customHeight="true" outlineLevel="0" collapsed="false">
      <c r="A382" s="38" t="s">
        <v>61</v>
      </c>
      <c r="B382" s="28" t="s">
        <v>450</v>
      </c>
      <c r="C382" s="38" t="s">
        <v>317</v>
      </c>
      <c r="D382" s="29" t="s">
        <v>451</v>
      </c>
      <c r="E382" s="30" t="n">
        <v>291</v>
      </c>
      <c r="F382" s="30" t="n">
        <v>294</v>
      </c>
      <c r="G382" s="30" t="n">
        <f aca="false">E382+F382</f>
        <v>585</v>
      </c>
      <c r="H382" s="30" t="n">
        <v>45</v>
      </c>
      <c r="I382" s="30" t="n">
        <v>15</v>
      </c>
      <c r="J382" s="51"/>
      <c r="K382" s="52"/>
    </row>
    <row r="384" customFormat="false" ht="15" hidden="false" customHeight="true" outlineLevel="0" collapsed="false">
      <c r="A384" s="66" t="s">
        <v>452</v>
      </c>
    </row>
  </sheetData>
  <mergeCells count="1">
    <mergeCell ref="A1:I1"/>
  </mergeCells>
  <printOptions headings="false" gridLines="false" gridLinesSet="true" horizontalCentered="false" verticalCentered="false"/>
  <pageMargins left="0.909722222222222" right="0.259722222222222" top="0.64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197" man="true" max="16383" min="0"/>
    <brk id="3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4:22:51Z</dcterms:created>
  <dc:creator>猪飼　貴</dc:creator>
  <dc:description/>
  <dc:language>en-US</dc:language>
  <cp:lastModifiedBy>猪飼　貴</cp:lastModifiedBy>
  <cp:lastPrinted>2009-01-02T02:25:18Z</cp:lastPrinted>
  <dcterms:modified xsi:type="dcterms:W3CDTF">2009-01-02T05:50:46Z</dcterms:modified>
  <cp:revision>0</cp:revision>
  <dc:subject/>
  <dc:title/>
</cp:coreProperties>
</file>