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5">
  <si>
    <r>
      <rPr>
        <sz val="11"/>
        <rFont val="Noto Sans"/>
        <family val="2"/>
      </rPr>
      <t xml:space="preserve">    京都府国体及びブロック大会出場選手選考会兼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記録会成績</t>
    </r>
  </si>
  <si>
    <t xml:space="preserve">１．</t>
  </si>
  <si>
    <t xml:space="preserve">月　日</t>
  </si>
  <si>
    <r>
      <rPr>
        <sz val="11"/>
        <rFont val="Noto Sans"/>
        <family val="2"/>
      </rPr>
      <t xml:space="preserve">平成１９年６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日（日）</t>
    </r>
  </si>
  <si>
    <t xml:space="preserve">会  場</t>
  </si>
  <si>
    <t xml:space="preserve">南丹市日吉町  胡麻総合運動広場</t>
  </si>
  <si>
    <t xml:space="preserve">２．</t>
  </si>
  <si>
    <t xml:space="preserve">種  目</t>
  </si>
  <si>
    <t xml:space="preserve">全日本競技規則　シングルラウンド各３６射</t>
  </si>
  <si>
    <t xml:space="preserve">３．</t>
  </si>
  <si>
    <t xml:space="preserve">競技方法</t>
  </si>
  <si>
    <t xml:space="preserve">行射は１立ち（一斉射ち）で行います。</t>
  </si>
  <si>
    <t xml:space="preserve">４．</t>
  </si>
  <si>
    <t xml:space="preserve">役  員</t>
  </si>
  <si>
    <t xml:space="preserve">大会委員長</t>
  </si>
  <si>
    <t xml:space="preserve">神谷 育孝</t>
  </si>
  <si>
    <t xml:space="preserve">競技委員長</t>
  </si>
  <si>
    <t xml:space="preserve">秋田 清一</t>
  </si>
  <si>
    <t xml:space="preserve">審判長</t>
  </si>
  <si>
    <t xml:space="preserve">倉貫 正弘</t>
  </si>
  <si>
    <t xml:space="preserve">ＤＯＳ</t>
  </si>
  <si>
    <t xml:space="preserve">石橋 常男</t>
  </si>
  <si>
    <t xml:space="preserve">審判員 　</t>
  </si>
  <si>
    <t xml:space="preserve">京都府アーチェリー連盟審判員</t>
  </si>
  <si>
    <t xml:space="preserve">順位</t>
  </si>
  <si>
    <t xml:space="preserve">種   別</t>
  </si>
  <si>
    <t xml:space="preserve">氏  名</t>
  </si>
  <si>
    <t xml:space="preserve">勤務先名（所属名）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合計</t>
  </si>
  <si>
    <t xml:space="preserve">1</t>
  </si>
  <si>
    <t xml:space="preserve">ＲＣＷ</t>
  </si>
  <si>
    <t xml:space="preserve">前野　いくみ</t>
  </si>
  <si>
    <t xml:space="preserve">西京極</t>
  </si>
  <si>
    <t xml:space="preserve">ＣＰＷ</t>
  </si>
  <si>
    <t xml:space="preserve">五十川　惠子</t>
  </si>
  <si>
    <t xml:space="preserve">2</t>
  </si>
  <si>
    <t xml:space="preserve">兵頭　美津江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ｍ</t>
    </r>
  </si>
  <si>
    <t xml:space="preserve">ＣＰＭ</t>
  </si>
  <si>
    <t xml:space="preserve">松田　章仁</t>
  </si>
  <si>
    <t xml:space="preserve">ＲＣＭ</t>
  </si>
  <si>
    <t xml:space="preserve">宮下 朋幸</t>
  </si>
  <si>
    <t xml:space="preserve">同志社大学</t>
  </si>
  <si>
    <t xml:space="preserve">坂本 貴哉</t>
  </si>
  <si>
    <t xml:space="preserve">京都学園大学</t>
  </si>
  <si>
    <t xml:space="preserve">3</t>
  </si>
  <si>
    <t xml:space="preserve">福田 貴史</t>
  </si>
  <si>
    <t xml:space="preserve">京都大学</t>
  </si>
  <si>
    <t xml:space="preserve">4</t>
  </si>
  <si>
    <t xml:space="preserve">梅村 崇</t>
  </si>
  <si>
    <t xml:space="preserve">5</t>
  </si>
  <si>
    <t xml:space="preserve">宇多 健詞</t>
  </si>
  <si>
    <t xml:space="preserve">6</t>
  </si>
  <si>
    <t xml:space="preserve">吉田 裕志</t>
  </si>
  <si>
    <t xml:space="preserve">7</t>
  </si>
  <si>
    <t xml:space="preserve">吉本 俊介</t>
  </si>
  <si>
    <t xml:space="preserve">8</t>
  </si>
  <si>
    <t xml:space="preserve">黒石 貴広</t>
  </si>
  <si>
    <t xml:space="preserve">9</t>
  </si>
  <si>
    <t xml:space="preserve">山本　満</t>
  </si>
  <si>
    <t xml:space="preserve">10</t>
  </si>
  <si>
    <t xml:space="preserve">吉永 大地</t>
  </si>
  <si>
    <t xml:space="preserve">少年女子</t>
  </si>
  <si>
    <t xml:space="preserve">鋸屋　友美</t>
  </si>
  <si>
    <t xml:space="preserve">京都府立莵道高等学校</t>
  </si>
  <si>
    <t xml:space="preserve">山本　彩加</t>
  </si>
  <si>
    <t xml:space="preserve">同志社女子高等学校</t>
  </si>
  <si>
    <t xml:space="preserve">外園　理紗</t>
  </si>
  <si>
    <t xml:space="preserve">中嶋　千雅</t>
  </si>
  <si>
    <t xml:space="preserve">長村　恵里</t>
  </si>
  <si>
    <t xml:space="preserve">山岡　弓子</t>
  </si>
  <si>
    <t xml:space="preserve">神宮  合</t>
  </si>
  <si>
    <t xml:space="preserve">京都府立木津高等学校</t>
  </si>
  <si>
    <t xml:space="preserve">増子　聡恵</t>
  </si>
  <si>
    <t xml:space="preserve">笹波　成美</t>
  </si>
  <si>
    <t xml:space="preserve">京都府立工業高校</t>
  </si>
  <si>
    <t xml:space="preserve">小林　朋代</t>
  </si>
  <si>
    <t xml:space="preserve">京都市立紫野高等学校</t>
  </si>
  <si>
    <t xml:space="preserve">11</t>
  </si>
  <si>
    <t xml:space="preserve">藤井　千裕</t>
  </si>
  <si>
    <t xml:space="preserve">12</t>
  </si>
  <si>
    <t xml:space="preserve">松村　麻衣</t>
  </si>
  <si>
    <t xml:space="preserve">同志社高等学校</t>
  </si>
  <si>
    <t xml:space="preserve">大槻　佳子</t>
  </si>
  <si>
    <t xml:space="preserve">14</t>
  </si>
  <si>
    <t xml:space="preserve">柳　珠美</t>
  </si>
  <si>
    <t xml:space="preserve">15</t>
  </si>
  <si>
    <t xml:space="preserve">辻　美咲</t>
  </si>
  <si>
    <t xml:space="preserve">16</t>
  </si>
  <si>
    <t xml:space="preserve">木本　千晶</t>
  </si>
  <si>
    <t xml:space="preserve">17</t>
  </si>
  <si>
    <t xml:space="preserve">大槻　亜衣美</t>
  </si>
  <si>
    <t xml:space="preserve">18</t>
  </si>
  <si>
    <t xml:space="preserve">古賀　美祐貴</t>
  </si>
  <si>
    <t xml:space="preserve">19</t>
  </si>
  <si>
    <t xml:space="preserve">辻井　晴名</t>
  </si>
  <si>
    <t xml:space="preserve">　</t>
  </si>
  <si>
    <t xml:space="preserve">住田　朋未</t>
  </si>
  <si>
    <t xml:space="preserve">成年女子</t>
  </si>
  <si>
    <t xml:space="preserve">林　勇気</t>
  </si>
  <si>
    <t xml:space="preserve">株式会社　堀場製作所</t>
  </si>
  <si>
    <t xml:space="preserve">藤田　梓</t>
  </si>
  <si>
    <t xml:space="preserve">京都産業大学</t>
  </si>
  <si>
    <t xml:space="preserve">岡　育美</t>
  </si>
  <si>
    <t xml:space="preserve">寺本　美幸</t>
  </si>
  <si>
    <t xml:space="preserve">橋爪　理佳</t>
  </si>
  <si>
    <t xml:space="preserve">岩本　真友</t>
  </si>
  <si>
    <t xml:space="preserve">龍谷大学</t>
  </si>
  <si>
    <t xml:space="preserve">谷口　枝璃子</t>
  </si>
  <si>
    <t xml:space="preserve">吉松　玲子</t>
  </si>
  <si>
    <t xml:space="preserve"> </t>
  </si>
  <si>
    <t xml:space="preserve">佐々木　晴香</t>
  </si>
  <si>
    <t xml:space="preserve">田中　一美</t>
  </si>
  <si>
    <t xml:space="preserve">福知山高校三和分校　講師</t>
  </si>
  <si>
    <t xml:space="preserve">少年男子</t>
  </si>
  <si>
    <t xml:space="preserve">今和泉　輝紀</t>
  </si>
  <si>
    <t xml:space="preserve">波多野　芳久</t>
  </si>
  <si>
    <t xml:space="preserve">北村　治伸</t>
  </si>
  <si>
    <t xml:space="preserve">今安　敏朗</t>
  </si>
  <si>
    <t xml:space="preserve">土田　紀之</t>
  </si>
  <si>
    <t xml:space="preserve">高見　恭平</t>
  </si>
  <si>
    <t xml:space="preserve">山本　篤</t>
  </si>
  <si>
    <t xml:space="preserve">平野　太一</t>
  </si>
  <si>
    <t xml:space="preserve">津田　征輝</t>
  </si>
  <si>
    <t xml:space="preserve">立石  陽平</t>
  </si>
  <si>
    <t xml:space="preserve">土田　博之</t>
  </si>
  <si>
    <t xml:space="preserve">山本  大資</t>
  </si>
  <si>
    <t xml:space="preserve">13</t>
  </si>
  <si>
    <t xml:space="preserve">畠中　考</t>
  </si>
  <si>
    <t xml:space="preserve">濱田　悠樹</t>
  </si>
  <si>
    <t xml:space="preserve">御手洗　涼</t>
  </si>
  <si>
    <t xml:space="preserve">荒井　俊</t>
  </si>
  <si>
    <t xml:space="preserve">生田　隆太郎</t>
  </si>
  <si>
    <t xml:space="preserve">矢野　翔太郎</t>
  </si>
  <si>
    <t xml:space="preserve">藤原　直元</t>
  </si>
  <si>
    <t xml:space="preserve">20</t>
  </si>
  <si>
    <t xml:space="preserve">大冨　力哉</t>
  </si>
  <si>
    <t xml:space="preserve">21</t>
  </si>
  <si>
    <t xml:space="preserve">小山　克裕</t>
  </si>
  <si>
    <t xml:space="preserve">京都市立洛陽工業高等学校</t>
  </si>
  <si>
    <t xml:space="preserve">22</t>
  </si>
  <si>
    <t xml:space="preserve">城内  祐貴</t>
  </si>
  <si>
    <t xml:space="preserve">23</t>
  </si>
  <si>
    <t xml:space="preserve">今道  大樹</t>
  </si>
  <si>
    <t xml:space="preserve">24</t>
  </si>
  <si>
    <t xml:space="preserve">水谷　健太</t>
  </si>
  <si>
    <t xml:space="preserve">25</t>
  </si>
  <si>
    <t xml:space="preserve">松本  亮</t>
  </si>
  <si>
    <t xml:space="preserve">中山　大地</t>
  </si>
  <si>
    <t xml:space="preserve">鎌田　斎</t>
  </si>
  <si>
    <t xml:space="preserve">森本　裕也</t>
  </si>
  <si>
    <t xml:space="preserve">結城　駿介</t>
  </si>
  <si>
    <t xml:space="preserve">成年男子</t>
  </si>
  <si>
    <t xml:space="preserve">塩田　浩一</t>
  </si>
  <si>
    <t xml:space="preserve">船本　武宏</t>
  </si>
  <si>
    <t xml:space="preserve">京都府立大学</t>
  </si>
  <si>
    <t xml:space="preserve">金村　賢</t>
  </si>
  <si>
    <t xml:space="preserve">高溝　良輔</t>
  </si>
  <si>
    <t xml:space="preserve">京都市役所</t>
  </si>
  <si>
    <t xml:space="preserve">木村　明弘</t>
  </si>
  <si>
    <t xml:space="preserve">日本電産株式会社</t>
  </si>
  <si>
    <t xml:space="preserve">木下  翔平</t>
  </si>
  <si>
    <t xml:space="preserve">井上　直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セガ</t>
    </r>
  </si>
  <si>
    <t xml:space="preserve">古市　将也</t>
  </si>
  <si>
    <t xml:space="preserve">亀井　孝</t>
  </si>
  <si>
    <t xml:space="preserve">梅花女子大学</t>
  </si>
  <si>
    <t xml:space="preserve">甘池　公介</t>
  </si>
  <si>
    <t xml:space="preserve">クリーニング甘池</t>
  </si>
  <si>
    <t xml:space="preserve">飯田　紘二朗</t>
  </si>
  <si>
    <t xml:space="preserve">古川　博康</t>
  </si>
  <si>
    <t xml:space="preserve">達富　良和</t>
  </si>
  <si>
    <t xml:space="preserve">足立　晃太郎</t>
  </si>
  <si>
    <t xml:space="preserve">山本　芳孝</t>
  </si>
  <si>
    <t xml:space="preserve">大日本スクリーン</t>
  </si>
  <si>
    <t xml:space="preserve">塩見　秀馬</t>
  </si>
  <si>
    <t xml:space="preserve">中村　光男</t>
  </si>
  <si>
    <t xml:space="preserve">株式会社中村撚糸</t>
  </si>
  <si>
    <t xml:space="preserve">中川　貴史</t>
  </si>
  <si>
    <t xml:space="preserve">黒田　麻祥</t>
  </si>
  <si>
    <t xml:space="preserve">佐野　宏一</t>
  </si>
  <si>
    <t xml:space="preserve">ブレイクスロウ</t>
  </si>
  <si>
    <t xml:space="preserve">柴田　伸次</t>
  </si>
  <si>
    <t xml:space="preserve">長岡病院</t>
  </si>
  <si>
    <t xml:space="preserve">舩岡　秀行</t>
  </si>
  <si>
    <t xml:space="preserve">日清シスコ（株）</t>
  </si>
  <si>
    <t xml:space="preserve">松本　昌昭</t>
  </si>
  <si>
    <t xml:space="preserve">京セラ㈱</t>
  </si>
  <si>
    <t xml:space="preserve">長村　和昌</t>
  </si>
  <si>
    <t xml:space="preserve">旅亭 紅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6"/>
    <col collapsed="false" customWidth="true" hidden="false" outlineLevel="0" max="3" min="3" style="2" width="12.36"/>
    <col collapsed="false" customWidth="true" hidden="false" outlineLevel="0" max="4" min="4" style="2" width="23.87"/>
    <col collapsed="false" customWidth="true" hidden="false" outlineLevel="0" max="9" min="5" style="2" width="8.75"/>
    <col collapsed="false" customWidth="true" hidden="false" outlineLevel="0" max="10" min="10" style="2" width="6.87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I2" s="0"/>
    </row>
    <row r="3" customFormat="false" ht="13.5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13.5" hidden="false" customHeight="false" outlineLevel="0" collapsed="false">
      <c r="A4" s="2"/>
      <c r="B4" s="3" t="s">
        <v>4</v>
      </c>
      <c r="C4" s="3" t="s">
        <v>5</v>
      </c>
    </row>
    <row r="5" customFormat="false" ht="13.5" hidden="false" customHeight="false" outlineLevel="0" collapsed="false">
      <c r="A5" s="3" t="s">
        <v>6</v>
      </c>
      <c r="B5" s="3" t="s">
        <v>7</v>
      </c>
      <c r="C5" s="3" t="s">
        <v>8</v>
      </c>
    </row>
    <row r="6" customFormat="false" ht="13.5" hidden="false" customHeight="false" outlineLevel="0" collapsed="false">
      <c r="A6" s="3" t="s">
        <v>9</v>
      </c>
      <c r="B6" s="3" t="s">
        <v>10</v>
      </c>
      <c r="C6" s="3" t="s">
        <v>11</v>
      </c>
    </row>
    <row r="7" customFormat="false" ht="13.5" hidden="false" customHeight="false" outlineLevel="0" collapsed="false">
      <c r="A7" s="3" t="s">
        <v>12</v>
      </c>
      <c r="B7" s="5" t="s">
        <v>13</v>
      </c>
      <c r="C7" s="5" t="s">
        <v>14</v>
      </c>
      <c r="D7" s="5" t="s">
        <v>15</v>
      </c>
    </row>
    <row r="8" customFormat="false" ht="13.5" hidden="false" customHeight="false" outlineLevel="0" collapsed="false">
      <c r="A8" s="2"/>
      <c r="B8" s="6"/>
      <c r="C8" s="5" t="s">
        <v>16</v>
      </c>
      <c r="D8" s="5" t="s">
        <v>17</v>
      </c>
    </row>
    <row r="9" customFormat="false" ht="13.5" hidden="false" customHeight="false" outlineLevel="0" collapsed="false">
      <c r="A9" s="2"/>
      <c r="B9" s="6"/>
      <c r="C9" s="5" t="s">
        <v>18</v>
      </c>
      <c r="D9" s="5" t="s">
        <v>19</v>
      </c>
    </row>
    <row r="10" customFormat="false" ht="13.5" hidden="false" customHeight="false" outlineLevel="0" collapsed="false">
      <c r="A10" s="2"/>
      <c r="B10" s="6"/>
      <c r="C10" s="5" t="s">
        <v>20</v>
      </c>
      <c r="D10" s="7" t="s">
        <v>21</v>
      </c>
    </row>
    <row r="11" customFormat="false" ht="14.25" hidden="false" customHeight="true" outlineLevel="0" collapsed="false">
      <c r="A11" s="8"/>
      <c r="B11" s="6"/>
      <c r="C11" s="5" t="s">
        <v>22</v>
      </c>
      <c r="D11" s="5" t="s">
        <v>23</v>
      </c>
      <c r="E11" s="0"/>
      <c r="F11" s="0"/>
      <c r="G11" s="0"/>
      <c r="H11" s="0"/>
      <c r="I11" s="0"/>
    </row>
    <row r="12" customFormat="false" ht="14.25" hidden="false" customHeight="true" outlineLevel="0" collapsed="false"/>
    <row r="13" customFormat="false" ht="14.25" hidden="false" customHeight="true" outlineLevel="0" collapsed="false">
      <c r="A13" s="9" t="s">
        <v>24</v>
      </c>
      <c r="B13" s="10" t="s">
        <v>25</v>
      </c>
      <c r="C13" s="10" t="s">
        <v>26</v>
      </c>
      <c r="D13" s="11" t="s">
        <v>27</v>
      </c>
      <c r="E13" s="12" t="s">
        <v>28</v>
      </c>
      <c r="F13" s="13" t="s">
        <v>29</v>
      </c>
      <c r="G13" s="13" t="s">
        <v>30</v>
      </c>
      <c r="H13" s="13" t="s">
        <v>31</v>
      </c>
      <c r="I13" s="14" t="s">
        <v>32</v>
      </c>
    </row>
    <row r="14" customFormat="false" ht="14.25" hidden="false" customHeight="true" outlineLevel="0" collapsed="false">
      <c r="A14" s="15" t="s">
        <v>33</v>
      </c>
      <c r="B14" s="16" t="s">
        <v>34</v>
      </c>
      <c r="C14" s="17" t="s">
        <v>35</v>
      </c>
      <c r="D14" s="18" t="s">
        <v>36</v>
      </c>
      <c r="E14" s="18" t="n">
        <v>223</v>
      </c>
      <c r="F14" s="18" t="n">
        <v>225</v>
      </c>
      <c r="G14" s="18" t="n">
        <v>242</v>
      </c>
      <c r="H14" s="18" t="n">
        <v>296</v>
      </c>
      <c r="I14" s="19" t="n">
        <f aca="false">SUM(E14:H14)</f>
        <v>986</v>
      </c>
    </row>
    <row r="15" customFormat="false" ht="14.25" hidden="false" customHeight="true" outlineLevel="0" collapsed="false">
      <c r="A15" s="20"/>
    </row>
    <row r="16" customFormat="false" ht="14.25" hidden="false" customHeight="true" outlineLevel="0" collapsed="false">
      <c r="A16" s="21" t="s">
        <v>33</v>
      </c>
      <c r="B16" s="22" t="s">
        <v>37</v>
      </c>
      <c r="C16" s="23" t="s">
        <v>38</v>
      </c>
      <c r="D16" s="24" t="s">
        <v>36</v>
      </c>
      <c r="E16" s="24" t="n">
        <v>323</v>
      </c>
      <c r="F16" s="24" t="n">
        <v>314</v>
      </c>
      <c r="G16" s="24" t="n">
        <v>313</v>
      </c>
      <c r="H16" s="24" t="n">
        <v>337</v>
      </c>
      <c r="I16" s="25" t="n">
        <f aca="false">SUM(E16:H16)</f>
        <v>1287</v>
      </c>
    </row>
    <row r="17" customFormat="false" ht="14.25" hidden="false" customHeight="true" outlineLevel="0" collapsed="false">
      <c r="A17" s="26" t="s">
        <v>39</v>
      </c>
      <c r="B17" s="27" t="s">
        <v>37</v>
      </c>
      <c r="C17" s="28" t="s">
        <v>40</v>
      </c>
      <c r="D17" s="29" t="s">
        <v>36</v>
      </c>
      <c r="E17" s="29" t="n">
        <v>296</v>
      </c>
      <c r="F17" s="29" t="n">
        <v>318</v>
      </c>
      <c r="G17" s="29" t="n">
        <v>307</v>
      </c>
      <c r="H17" s="29" t="n">
        <v>336</v>
      </c>
      <c r="I17" s="30" t="n">
        <f aca="false">SUM(E17:H17)</f>
        <v>1257</v>
      </c>
    </row>
    <row r="18" customFormat="false" ht="14.25" hidden="false" customHeight="true" outlineLevel="0" collapsed="false"/>
    <row r="19" customFormat="false" ht="14.25" hidden="false" customHeight="true" outlineLevel="0" collapsed="false">
      <c r="A19" s="9" t="s">
        <v>24</v>
      </c>
      <c r="B19" s="10" t="s">
        <v>25</v>
      </c>
      <c r="C19" s="10" t="s">
        <v>26</v>
      </c>
      <c r="D19" s="11" t="s">
        <v>27</v>
      </c>
      <c r="E19" s="12" t="s">
        <v>41</v>
      </c>
      <c r="F19" s="13" t="s">
        <v>42</v>
      </c>
      <c r="G19" s="13" t="s">
        <v>30</v>
      </c>
      <c r="H19" s="13" t="s">
        <v>31</v>
      </c>
      <c r="I19" s="14" t="s">
        <v>32</v>
      </c>
    </row>
    <row r="20" customFormat="false" ht="14.25" hidden="false" customHeight="true" outlineLevel="0" collapsed="false">
      <c r="A20" s="15" t="s">
        <v>33</v>
      </c>
      <c r="B20" s="16" t="s">
        <v>43</v>
      </c>
      <c r="C20" s="17" t="s">
        <v>44</v>
      </c>
      <c r="D20" s="18" t="s">
        <v>36</v>
      </c>
      <c r="E20" s="18" t="n">
        <v>300</v>
      </c>
      <c r="F20" s="18" t="n">
        <v>305</v>
      </c>
      <c r="G20" s="18" t="n">
        <v>329</v>
      </c>
      <c r="H20" s="18" t="n">
        <v>347</v>
      </c>
      <c r="I20" s="19" t="n">
        <f aca="false">SUM(E20:H20)</f>
        <v>1281</v>
      </c>
    </row>
    <row r="21" customFormat="false" ht="14.25" hidden="false" customHeight="true" outlineLevel="0" collapsed="false"/>
    <row r="22" customFormat="false" ht="14.25" hidden="false" customHeight="true" outlineLevel="0" collapsed="false">
      <c r="A22" s="21" t="s">
        <v>33</v>
      </c>
      <c r="B22" s="22" t="s">
        <v>45</v>
      </c>
      <c r="C22" s="23" t="s">
        <v>46</v>
      </c>
      <c r="D22" s="23" t="s">
        <v>47</v>
      </c>
      <c r="E22" s="24" t="n">
        <v>265</v>
      </c>
      <c r="F22" s="24" t="n">
        <v>303</v>
      </c>
      <c r="G22" s="24" t="n">
        <v>315</v>
      </c>
      <c r="H22" s="24" t="n">
        <v>341</v>
      </c>
      <c r="I22" s="25" t="n">
        <f aca="false">SUM(E22:H22)</f>
        <v>1224</v>
      </c>
    </row>
    <row r="23" customFormat="false" ht="14.25" hidden="false" customHeight="true" outlineLevel="0" collapsed="false">
      <c r="A23" s="31" t="s">
        <v>39</v>
      </c>
      <c r="B23" s="32" t="s">
        <v>45</v>
      </c>
      <c r="C23" s="33" t="s">
        <v>48</v>
      </c>
      <c r="D23" s="33" t="s">
        <v>49</v>
      </c>
      <c r="E23" s="34" t="n">
        <v>207</v>
      </c>
      <c r="F23" s="34" t="n">
        <v>298</v>
      </c>
      <c r="G23" s="34" t="n">
        <v>290</v>
      </c>
      <c r="H23" s="34" t="n">
        <v>336</v>
      </c>
      <c r="I23" s="35" t="n">
        <f aca="false">SUM(E23:H23)</f>
        <v>1131</v>
      </c>
    </row>
    <row r="24" customFormat="false" ht="14.25" hidden="false" customHeight="true" outlineLevel="0" collapsed="false">
      <c r="A24" s="31" t="s">
        <v>50</v>
      </c>
      <c r="B24" s="32" t="s">
        <v>45</v>
      </c>
      <c r="C24" s="33" t="s">
        <v>51</v>
      </c>
      <c r="D24" s="33" t="s">
        <v>52</v>
      </c>
      <c r="E24" s="34" t="n">
        <v>220</v>
      </c>
      <c r="F24" s="34" t="n">
        <v>281</v>
      </c>
      <c r="G24" s="34" t="n">
        <v>266</v>
      </c>
      <c r="H24" s="34" t="n">
        <v>301</v>
      </c>
      <c r="I24" s="35" t="n">
        <f aca="false">SUM(E24:H24)</f>
        <v>1068</v>
      </c>
    </row>
    <row r="25" customFormat="false" ht="14.25" hidden="false" customHeight="true" outlineLevel="0" collapsed="false">
      <c r="A25" s="31" t="s">
        <v>53</v>
      </c>
      <c r="B25" s="32" t="s">
        <v>45</v>
      </c>
      <c r="C25" s="33" t="s">
        <v>54</v>
      </c>
      <c r="D25" s="33" t="s">
        <v>52</v>
      </c>
      <c r="E25" s="34" t="n">
        <v>236</v>
      </c>
      <c r="F25" s="34" t="n">
        <v>262</v>
      </c>
      <c r="G25" s="34" t="n">
        <v>252</v>
      </c>
      <c r="H25" s="34" t="n">
        <v>303</v>
      </c>
      <c r="I25" s="35" t="n">
        <f aca="false">SUM(E25:H25)</f>
        <v>1053</v>
      </c>
    </row>
    <row r="26" customFormat="false" ht="14.25" hidden="false" customHeight="true" outlineLevel="0" collapsed="false">
      <c r="A26" s="31" t="s">
        <v>55</v>
      </c>
      <c r="B26" s="32" t="s">
        <v>45</v>
      </c>
      <c r="C26" s="33" t="s">
        <v>56</v>
      </c>
      <c r="D26" s="33" t="s">
        <v>52</v>
      </c>
      <c r="E26" s="34" t="n">
        <v>195</v>
      </c>
      <c r="F26" s="34" t="n">
        <v>249</v>
      </c>
      <c r="G26" s="34" t="n">
        <v>277</v>
      </c>
      <c r="H26" s="34" t="n">
        <v>309</v>
      </c>
      <c r="I26" s="35" t="n">
        <f aca="false">SUM(E26:H26)</f>
        <v>1030</v>
      </c>
    </row>
    <row r="27" customFormat="false" ht="14.25" hidden="false" customHeight="true" outlineLevel="0" collapsed="false">
      <c r="A27" s="31" t="s">
        <v>57</v>
      </c>
      <c r="B27" s="32" t="s">
        <v>45</v>
      </c>
      <c r="C27" s="33" t="s">
        <v>58</v>
      </c>
      <c r="D27" s="33" t="s">
        <v>49</v>
      </c>
      <c r="E27" s="34" t="n">
        <v>187</v>
      </c>
      <c r="F27" s="34" t="n">
        <v>259</v>
      </c>
      <c r="G27" s="34" t="n">
        <v>250</v>
      </c>
      <c r="H27" s="34" t="n">
        <v>321</v>
      </c>
      <c r="I27" s="35" t="n">
        <f aca="false">SUM(E27:H27)</f>
        <v>1017</v>
      </c>
    </row>
    <row r="28" customFormat="false" ht="14.25" hidden="false" customHeight="true" outlineLevel="0" collapsed="false">
      <c r="A28" s="31" t="s">
        <v>59</v>
      </c>
      <c r="B28" s="32" t="s">
        <v>45</v>
      </c>
      <c r="C28" s="33" t="s">
        <v>60</v>
      </c>
      <c r="D28" s="33" t="s">
        <v>49</v>
      </c>
      <c r="E28" s="34" t="n">
        <v>194</v>
      </c>
      <c r="F28" s="34" t="n">
        <v>249</v>
      </c>
      <c r="G28" s="34" t="n">
        <v>256</v>
      </c>
      <c r="H28" s="34" t="n">
        <v>297</v>
      </c>
      <c r="I28" s="35" t="n">
        <f aca="false">SUM(E28:H28)</f>
        <v>996</v>
      </c>
    </row>
    <row r="29" customFormat="false" ht="14.25" hidden="false" customHeight="true" outlineLevel="0" collapsed="false">
      <c r="A29" s="31" t="s">
        <v>61</v>
      </c>
      <c r="B29" s="32" t="s">
        <v>45</v>
      </c>
      <c r="C29" s="33" t="s">
        <v>62</v>
      </c>
      <c r="D29" s="33" t="s">
        <v>49</v>
      </c>
      <c r="E29" s="34" t="n">
        <v>156</v>
      </c>
      <c r="F29" s="34" t="n">
        <v>266</v>
      </c>
      <c r="G29" s="34" t="n">
        <v>255</v>
      </c>
      <c r="H29" s="34" t="n">
        <v>312</v>
      </c>
      <c r="I29" s="35" t="n">
        <f aca="false">SUM(E29:H29)</f>
        <v>989</v>
      </c>
    </row>
    <row r="30" customFormat="false" ht="14.25" hidden="false" customHeight="true" outlineLevel="0" collapsed="false">
      <c r="A30" s="31" t="s">
        <v>63</v>
      </c>
      <c r="B30" s="32" t="s">
        <v>45</v>
      </c>
      <c r="C30" s="33" t="s">
        <v>64</v>
      </c>
      <c r="D30" s="36" t="s">
        <v>36</v>
      </c>
      <c r="E30" s="34" t="n">
        <v>184</v>
      </c>
      <c r="F30" s="34" t="n">
        <v>216</v>
      </c>
      <c r="G30" s="34" t="n">
        <v>239</v>
      </c>
      <c r="H30" s="34" t="n">
        <v>290</v>
      </c>
      <c r="I30" s="35" t="n">
        <f aca="false">SUM(E30:H30)</f>
        <v>929</v>
      </c>
    </row>
    <row r="31" customFormat="false" ht="14.25" hidden="false" customHeight="true" outlineLevel="0" collapsed="false">
      <c r="A31" s="26" t="s">
        <v>65</v>
      </c>
      <c r="B31" s="27" t="s">
        <v>45</v>
      </c>
      <c r="C31" s="28" t="s">
        <v>66</v>
      </c>
      <c r="D31" s="28" t="s">
        <v>49</v>
      </c>
      <c r="E31" s="29" t="n">
        <v>115</v>
      </c>
      <c r="F31" s="29" t="n">
        <v>224</v>
      </c>
      <c r="G31" s="29" t="n">
        <v>231</v>
      </c>
      <c r="H31" s="29" t="n">
        <v>294</v>
      </c>
      <c r="I31" s="30" t="n">
        <f aca="false">SUM(E31:H31)</f>
        <v>864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37" t="s">
        <v>24</v>
      </c>
      <c r="B34" s="38" t="s">
        <v>25</v>
      </c>
      <c r="C34" s="38" t="s">
        <v>26</v>
      </c>
      <c r="D34" s="11" t="s">
        <v>27</v>
      </c>
      <c r="E34" s="39" t="s">
        <v>42</v>
      </c>
      <c r="F34" s="39" t="s">
        <v>29</v>
      </c>
      <c r="G34" s="39" t="s">
        <v>30</v>
      </c>
      <c r="H34" s="39" t="s">
        <v>31</v>
      </c>
      <c r="I34" s="40" t="s">
        <v>32</v>
      </c>
    </row>
    <row r="35" customFormat="false" ht="14.25" hidden="false" customHeight="true" outlineLevel="0" collapsed="false">
      <c r="A35" s="21" t="s">
        <v>33</v>
      </c>
      <c r="B35" s="23" t="s">
        <v>67</v>
      </c>
      <c r="C35" s="23" t="s">
        <v>68</v>
      </c>
      <c r="D35" s="23" t="s">
        <v>69</v>
      </c>
      <c r="E35" s="24" t="n">
        <v>284</v>
      </c>
      <c r="F35" s="24" t="n">
        <v>306</v>
      </c>
      <c r="G35" s="24" t="n">
        <v>298</v>
      </c>
      <c r="H35" s="24" t="n">
        <v>340</v>
      </c>
      <c r="I35" s="25" t="n">
        <f aca="false">SUM(E35:H35)</f>
        <v>1228</v>
      </c>
    </row>
    <row r="36" customFormat="false" ht="14.25" hidden="false" customHeight="true" outlineLevel="0" collapsed="false">
      <c r="A36" s="31" t="s">
        <v>39</v>
      </c>
      <c r="B36" s="33" t="s">
        <v>67</v>
      </c>
      <c r="C36" s="33" t="s">
        <v>70</v>
      </c>
      <c r="D36" s="33" t="s">
        <v>71</v>
      </c>
      <c r="E36" s="34" t="n">
        <v>270</v>
      </c>
      <c r="F36" s="34" t="n">
        <v>289</v>
      </c>
      <c r="G36" s="34" t="n">
        <v>305</v>
      </c>
      <c r="H36" s="34" t="n">
        <v>328</v>
      </c>
      <c r="I36" s="35" t="n">
        <f aca="false">SUM(E36:H36)</f>
        <v>1192</v>
      </c>
    </row>
    <row r="37" customFormat="false" ht="14.25" hidden="false" customHeight="true" outlineLevel="0" collapsed="false">
      <c r="A37" s="31" t="s">
        <v>50</v>
      </c>
      <c r="B37" s="33" t="s">
        <v>67</v>
      </c>
      <c r="C37" s="41" t="s">
        <v>72</v>
      </c>
      <c r="D37" s="41" t="s">
        <v>69</v>
      </c>
      <c r="E37" s="42" t="n">
        <v>286</v>
      </c>
      <c r="F37" s="42" t="n">
        <v>290</v>
      </c>
      <c r="G37" s="42" t="n">
        <v>279</v>
      </c>
      <c r="H37" s="42" t="n">
        <v>325</v>
      </c>
      <c r="I37" s="35" t="n">
        <f aca="false">SUM(E37:H37)</f>
        <v>1180</v>
      </c>
    </row>
    <row r="38" customFormat="false" ht="14.25" hidden="false" customHeight="true" outlineLevel="0" collapsed="false">
      <c r="A38" s="31" t="s">
        <v>53</v>
      </c>
      <c r="B38" s="33" t="s">
        <v>67</v>
      </c>
      <c r="C38" s="33" t="s">
        <v>73</v>
      </c>
      <c r="D38" s="33" t="s">
        <v>71</v>
      </c>
      <c r="E38" s="34" t="n">
        <v>276</v>
      </c>
      <c r="F38" s="34" t="n">
        <v>274</v>
      </c>
      <c r="G38" s="34" t="n">
        <v>294</v>
      </c>
      <c r="H38" s="34" t="n">
        <v>334</v>
      </c>
      <c r="I38" s="35" t="n">
        <f aca="false">SUM(E38:H38)</f>
        <v>1178</v>
      </c>
    </row>
    <row r="39" customFormat="false" ht="14.25" hidden="false" customHeight="true" outlineLevel="0" collapsed="false">
      <c r="A39" s="31" t="s">
        <v>55</v>
      </c>
      <c r="B39" s="33" t="s">
        <v>67</v>
      </c>
      <c r="C39" s="41" t="s">
        <v>74</v>
      </c>
      <c r="D39" s="41" t="s">
        <v>69</v>
      </c>
      <c r="E39" s="42" t="n">
        <v>264</v>
      </c>
      <c r="F39" s="42" t="n">
        <v>288</v>
      </c>
      <c r="G39" s="42" t="n">
        <v>269</v>
      </c>
      <c r="H39" s="42" t="n">
        <v>317</v>
      </c>
      <c r="I39" s="35" t="n">
        <f aca="false">SUM(E39:H39)</f>
        <v>1138</v>
      </c>
    </row>
    <row r="40" customFormat="false" ht="14.25" hidden="false" customHeight="true" outlineLevel="0" collapsed="false">
      <c r="A40" s="31" t="s">
        <v>57</v>
      </c>
      <c r="B40" s="33" t="s">
        <v>67</v>
      </c>
      <c r="C40" s="33" t="s">
        <v>75</v>
      </c>
      <c r="D40" s="33" t="s">
        <v>71</v>
      </c>
      <c r="E40" s="34" t="n">
        <v>245</v>
      </c>
      <c r="F40" s="34" t="n">
        <v>280</v>
      </c>
      <c r="G40" s="34" t="n">
        <v>263</v>
      </c>
      <c r="H40" s="34" t="n">
        <v>316</v>
      </c>
      <c r="I40" s="35" t="n">
        <f aca="false">SUM(E40:H40)</f>
        <v>1104</v>
      </c>
    </row>
    <row r="41" customFormat="false" ht="14.25" hidden="false" customHeight="true" outlineLevel="0" collapsed="false">
      <c r="A41" s="31" t="s">
        <v>59</v>
      </c>
      <c r="B41" s="33" t="s">
        <v>67</v>
      </c>
      <c r="C41" s="33" t="s">
        <v>76</v>
      </c>
      <c r="D41" s="33" t="s">
        <v>77</v>
      </c>
      <c r="E41" s="34" t="n">
        <v>258</v>
      </c>
      <c r="F41" s="34" t="n">
        <v>240</v>
      </c>
      <c r="G41" s="34" t="n">
        <v>268</v>
      </c>
      <c r="H41" s="34" t="n">
        <v>314</v>
      </c>
      <c r="I41" s="35" t="n">
        <f aca="false">SUM(E41:H41)</f>
        <v>1080</v>
      </c>
    </row>
    <row r="42" customFormat="false" ht="14.25" hidden="false" customHeight="true" outlineLevel="0" collapsed="false">
      <c r="A42" s="31" t="s">
        <v>61</v>
      </c>
      <c r="B42" s="33" t="s">
        <v>67</v>
      </c>
      <c r="C42" s="33" t="s">
        <v>78</v>
      </c>
      <c r="D42" s="33" t="s">
        <v>69</v>
      </c>
      <c r="E42" s="34" t="n">
        <v>239</v>
      </c>
      <c r="F42" s="34" t="n">
        <v>276</v>
      </c>
      <c r="G42" s="34" t="n">
        <v>240</v>
      </c>
      <c r="H42" s="34" t="n">
        <v>303</v>
      </c>
      <c r="I42" s="35" t="n">
        <f aca="false">SUM(E42:H42)</f>
        <v>1058</v>
      </c>
    </row>
    <row r="43" customFormat="false" ht="14.25" hidden="false" customHeight="true" outlineLevel="0" collapsed="false">
      <c r="A43" s="31" t="s">
        <v>63</v>
      </c>
      <c r="B43" s="33" t="s">
        <v>67</v>
      </c>
      <c r="C43" s="33" t="s">
        <v>79</v>
      </c>
      <c r="D43" s="36" t="s">
        <v>80</v>
      </c>
      <c r="E43" s="34" t="n">
        <v>241</v>
      </c>
      <c r="F43" s="34" t="n">
        <v>245</v>
      </c>
      <c r="G43" s="34" t="n">
        <v>252</v>
      </c>
      <c r="H43" s="34" t="n">
        <v>311</v>
      </c>
      <c r="I43" s="35" t="n">
        <f aca="false">SUM(E43:H43)</f>
        <v>1049</v>
      </c>
    </row>
    <row r="44" customFormat="false" ht="14.25" hidden="false" customHeight="true" outlineLevel="0" collapsed="false">
      <c r="A44" s="31" t="s">
        <v>65</v>
      </c>
      <c r="B44" s="33" t="s">
        <v>67</v>
      </c>
      <c r="C44" s="33" t="s">
        <v>81</v>
      </c>
      <c r="D44" s="33" t="s">
        <v>82</v>
      </c>
      <c r="E44" s="34" t="n">
        <v>238</v>
      </c>
      <c r="F44" s="34" t="n">
        <v>240</v>
      </c>
      <c r="G44" s="34" t="n">
        <v>256</v>
      </c>
      <c r="H44" s="34" t="n">
        <v>300</v>
      </c>
      <c r="I44" s="35" t="n">
        <f aca="false">SUM(E44:H44)</f>
        <v>1034</v>
      </c>
    </row>
    <row r="45" customFormat="false" ht="14.25" hidden="false" customHeight="true" outlineLevel="0" collapsed="false">
      <c r="A45" s="31" t="s">
        <v>83</v>
      </c>
      <c r="B45" s="33" t="s">
        <v>67</v>
      </c>
      <c r="C45" s="33" t="s">
        <v>84</v>
      </c>
      <c r="D45" s="33" t="s">
        <v>71</v>
      </c>
      <c r="E45" s="34" t="n">
        <v>244</v>
      </c>
      <c r="F45" s="34" t="n">
        <v>261</v>
      </c>
      <c r="G45" s="34" t="n">
        <v>242</v>
      </c>
      <c r="H45" s="34" t="n">
        <v>266</v>
      </c>
      <c r="I45" s="35" t="n">
        <f aca="false">SUM(E45:H45)</f>
        <v>1013</v>
      </c>
    </row>
    <row r="46" customFormat="false" ht="13.5" hidden="false" customHeight="false" outlineLevel="0" collapsed="false">
      <c r="A46" s="31" t="s">
        <v>85</v>
      </c>
      <c r="B46" s="33" t="s">
        <v>67</v>
      </c>
      <c r="C46" s="33" t="s">
        <v>86</v>
      </c>
      <c r="D46" s="33" t="s">
        <v>87</v>
      </c>
      <c r="E46" s="34" t="n">
        <v>221</v>
      </c>
      <c r="F46" s="34" t="n">
        <v>258</v>
      </c>
      <c r="G46" s="34" t="n">
        <v>234</v>
      </c>
      <c r="H46" s="34" t="n">
        <v>284</v>
      </c>
      <c r="I46" s="35" t="n">
        <f aca="false">SUM(E46:H46)</f>
        <v>997</v>
      </c>
    </row>
    <row r="47" customFormat="false" ht="13.5" hidden="false" customHeight="false" outlineLevel="0" collapsed="false">
      <c r="A47" s="31" t="s">
        <v>85</v>
      </c>
      <c r="B47" s="33" t="s">
        <v>67</v>
      </c>
      <c r="C47" s="33" t="s">
        <v>88</v>
      </c>
      <c r="D47" s="36" t="s">
        <v>80</v>
      </c>
      <c r="E47" s="34" t="n">
        <v>214</v>
      </c>
      <c r="F47" s="34" t="n">
        <v>247</v>
      </c>
      <c r="G47" s="34" t="n">
        <v>226</v>
      </c>
      <c r="H47" s="34" t="n">
        <v>310</v>
      </c>
      <c r="I47" s="35" t="n">
        <f aca="false">SUM(E47:H47)</f>
        <v>997</v>
      </c>
    </row>
    <row r="48" customFormat="false" ht="14.25" hidden="false" customHeight="true" outlineLevel="0" collapsed="false">
      <c r="A48" s="31" t="s">
        <v>89</v>
      </c>
      <c r="B48" s="33" t="s">
        <v>67</v>
      </c>
      <c r="C48" s="41" t="s">
        <v>90</v>
      </c>
      <c r="D48" s="41" t="s">
        <v>82</v>
      </c>
      <c r="E48" s="42" t="n">
        <v>206</v>
      </c>
      <c r="F48" s="42" t="n">
        <v>251</v>
      </c>
      <c r="G48" s="42" t="n">
        <v>228</v>
      </c>
      <c r="H48" s="42" t="n">
        <v>297</v>
      </c>
      <c r="I48" s="35" t="n">
        <f aca="false">SUM(E48:H48)</f>
        <v>982</v>
      </c>
    </row>
    <row r="49" customFormat="false" ht="14.25" hidden="false" customHeight="true" outlineLevel="0" collapsed="false">
      <c r="A49" s="31" t="s">
        <v>91</v>
      </c>
      <c r="B49" s="33" t="s">
        <v>67</v>
      </c>
      <c r="C49" s="33" t="s">
        <v>92</v>
      </c>
      <c r="D49" s="33" t="s">
        <v>71</v>
      </c>
      <c r="E49" s="34" t="n">
        <v>189</v>
      </c>
      <c r="F49" s="34" t="n">
        <v>226</v>
      </c>
      <c r="G49" s="34" t="n">
        <v>221</v>
      </c>
      <c r="H49" s="34" t="n">
        <v>308</v>
      </c>
      <c r="I49" s="35" t="n">
        <f aca="false">SUM(E49:H49)</f>
        <v>944</v>
      </c>
    </row>
    <row r="50" customFormat="false" ht="14.25" hidden="false" customHeight="true" outlineLevel="0" collapsed="false">
      <c r="A50" s="31" t="s">
        <v>93</v>
      </c>
      <c r="B50" s="33" t="s">
        <v>67</v>
      </c>
      <c r="C50" s="33" t="s">
        <v>94</v>
      </c>
      <c r="D50" s="33" t="s">
        <v>71</v>
      </c>
      <c r="E50" s="34" t="n">
        <v>223</v>
      </c>
      <c r="F50" s="34" t="n">
        <v>221</v>
      </c>
      <c r="G50" s="34" t="n">
        <v>230</v>
      </c>
      <c r="H50" s="34" t="n">
        <v>265</v>
      </c>
      <c r="I50" s="35" t="n">
        <f aca="false">SUM(E50:H50)</f>
        <v>939</v>
      </c>
    </row>
    <row r="51" customFormat="false" ht="14.25" hidden="false" customHeight="true" outlineLevel="0" collapsed="false">
      <c r="A51" s="31" t="s">
        <v>95</v>
      </c>
      <c r="B51" s="33" t="s">
        <v>67</v>
      </c>
      <c r="C51" s="33" t="s">
        <v>96</v>
      </c>
      <c r="D51" s="36" t="s">
        <v>80</v>
      </c>
      <c r="E51" s="34" t="n">
        <v>193</v>
      </c>
      <c r="F51" s="34" t="n">
        <v>183</v>
      </c>
      <c r="G51" s="34" t="n">
        <v>194</v>
      </c>
      <c r="H51" s="34" t="n">
        <v>268</v>
      </c>
      <c r="I51" s="35" t="n">
        <f aca="false">SUM(E51:H51)</f>
        <v>838</v>
      </c>
    </row>
    <row r="52" customFormat="false" ht="14.25" hidden="false" customHeight="true" outlineLevel="0" collapsed="false">
      <c r="A52" s="31" t="s">
        <v>97</v>
      </c>
      <c r="B52" s="33" t="s">
        <v>67</v>
      </c>
      <c r="C52" s="33" t="s">
        <v>98</v>
      </c>
      <c r="D52" s="33" t="s">
        <v>69</v>
      </c>
      <c r="E52" s="34" t="n">
        <v>189</v>
      </c>
      <c r="F52" s="34" t="n">
        <v>206</v>
      </c>
      <c r="G52" s="34" t="n">
        <v>204</v>
      </c>
      <c r="H52" s="34" t="n">
        <v>220</v>
      </c>
      <c r="I52" s="35" t="n">
        <f aca="false">SUM(E52:H52)</f>
        <v>819</v>
      </c>
    </row>
    <row r="53" customFormat="false" ht="14.25" hidden="false" customHeight="true" outlineLevel="0" collapsed="false">
      <c r="A53" s="31" t="s">
        <v>99</v>
      </c>
      <c r="B53" s="33" t="s">
        <v>67</v>
      </c>
      <c r="C53" s="33" t="s">
        <v>100</v>
      </c>
      <c r="D53" s="33" t="s">
        <v>71</v>
      </c>
      <c r="E53" s="34" t="n">
        <v>135</v>
      </c>
      <c r="F53" s="34" t="n">
        <v>197</v>
      </c>
      <c r="G53" s="34" t="n">
        <v>106</v>
      </c>
      <c r="H53" s="34" t="n">
        <v>250</v>
      </c>
      <c r="I53" s="35" t="n">
        <f aca="false">SUM(E53:H53)</f>
        <v>688</v>
      </c>
    </row>
    <row r="54" customFormat="false" ht="14.25" hidden="false" customHeight="true" outlineLevel="0" collapsed="false">
      <c r="A54" s="43" t="s">
        <v>101</v>
      </c>
      <c r="B54" s="28" t="s">
        <v>67</v>
      </c>
      <c r="C54" s="28" t="s">
        <v>102</v>
      </c>
      <c r="D54" s="28" t="s">
        <v>71</v>
      </c>
      <c r="E54" s="29" t="n">
        <v>0</v>
      </c>
      <c r="F54" s="29" t="n">
        <v>0</v>
      </c>
      <c r="G54" s="29" t="n">
        <v>0</v>
      </c>
      <c r="H54" s="29" t="n">
        <v>0</v>
      </c>
      <c r="I54" s="30" t="n">
        <f aca="false">SUM(E54:H54)</f>
        <v>0</v>
      </c>
    </row>
    <row r="55" customFormat="false" ht="14.25" hidden="false" customHeight="true" outlineLevel="0" collapsed="false"/>
    <row r="56" customFormat="false" ht="14.25" hidden="false" customHeight="true" outlineLevel="0" collapsed="false">
      <c r="A56" s="21" t="s">
        <v>33</v>
      </c>
      <c r="B56" s="23" t="s">
        <v>103</v>
      </c>
      <c r="C56" s="23" t="s">
        <v>104</v>
      </c>
      <c r="D56" s="23" t="s">
        <v>105</v>
      </c>
      <c r="E56" s="24" t="n">
        <v>320</v>
      </c>
      <c r="F56" s="24" t="n">
        <v>320</v>
      </c>
      <c r="G56" s="24" t="n">
        <v>313</v>
      </c>
      <c r="H56" s="24" t="n">
        <v>324</v>
      </c>
      <c r="I56" s="25" t="n">
        <f aca="false">SUM(E56:H56)</f>
        <v>1277</v>
      </c>
    </row>
    <row r="57" customFormat="false" ht="14.25" hidden="false" customHeight="true" outlineLevel="0" collapsed="false">
      <c r="A57" s="31" t="s">
        <v>39</v>
      </c>
      <c r="B57" s="33" t="s">
        <v>103</v>
      </c>
      <c r="C57" s="33" t="s">
        <v>106</v>
      </c>
      <c r="D57" s="33" t="s">
        <v>107</v>
      </c>
      <c r="E57" s="34" t="n">
        <v>292</v>
      </c>
      <c r="F57" s="34" t="n">
        <v>306</v>
      </c>
      <c r="G57" s="34" t="n">
        <v>295</v>
      </c>
      <c r="H57" s="34" t="n">
        <v>328</v>
      </c>
      <c r="I57" s="35" t="n">
        <f aca="false">SUM(E57:H57)</f>
        <v>1221</v>
      </c>
    </row>
    <row r="58" customFormat="false" ht="14.25" hidden="false" customHeight="true" outlineLevel="0" collapsed="false">
      <c r="A58" s="31" t="s">
        <v>50</v>
      </c>
      <c r="B58" s="33" t="s">
        <v>103</v>
      </c>
      <c r="C58" s="33" t="s">
        <v>108</v>
      </c>
      <c r="D58" s="33" t="s">
        <v>47</v>
      </c>
      <c r="E58" s="34" t="n">
        <v>276</v>
      </c>
      <c r="F58" s="34" t="n">
        <v>313</v>
      </c>
      <c r="G58" s="34" t="n">
        <v>300</v>
      </c>
      <c r="H58" s="34" t="n">
        <v>325</v>
      </c>
      <c r="I58" s="35" t="n">
        <f aca="false">SUM(E58:H58)</f>
        <v>1214</v>
      </c>
    </row>
    <row r="59" customFormat="false" ht="14.25" hidden="false" customHeight="true" outlineLevel="0" collapsed="false">
      <c r="A59" s="31" t="s">
        <v>53</v>
      </c>
      <c r="B59" s="33" t="s">
        <v>103</v>
      </c>
      <c r="C59" s="33" t="s">
        <v>109</v>
      </c>
      <c r="D59" s="33" t="s">
        <v>47</v>
      </c>
      <c r="E59" s="34" t="n">
        <v>267</v>
      </c>
      <c r="F59" s="34" t="n">
        <v>268</v>
      </c>
      <c r="G59" s="34" t="n">
        <v>269</v>
      </c>
      <c r="H59" s="34" t="n">
        <v>313</v>
      </c>
      <c r="I59" s="35" t="n">
        <f aca="false">SUM(E59:H59)</f>
        <v>1117</v>
      </c>
    </row>
    <row r="60" customFormat="false" ht="14.25" hidden="false" customHeight="true" outlineLevel="0" collapsed="false">
      <c r="A60" s="31" t="s">
        <v>55</v>
      </c>
      <c r="B60" s="33" t="s">
        <v>103</v>
      </c>
      <c r="C60" s="33" t="s">
        <v>110</v>
      </c>
      <c r="D60" s="33" t="s">
        <v>107</v>
      </c>
      <c r="E60" s="34" t="n">
        <v>274</v>
      </c>
      <c r="F60" s="34" t="n">
        <v>266</v>
      </c>
      <c r="G60" s="34" t="n">
        <v>251</v>
      </c>
      <c r="H60" s="34" t="n">
        <v>306</v>
      </c>
      <c r="I60" s="35" t="n">
        <f aca="false">SUM(E60:H60)</f>
        <v>1097</v>
      </c>
    </row>
    <row r="61" customFormat="false" ht="14.25" hidden="false" customHeight="true" outlineLevel="0" collapsed="false">
      <c r="A61" s="31" t="s">
        <v>57</v>
      </c>
      <c r="B61" s="33" t="s">
        <v>103</v>
      </c>
      <c r="C61" s="33" t="s">
        <v>111</v>
      </c>
      <c r="D61" s="33" t="s">
        <v>112</v>
      </c>
      <c r="E61" s="34" t="n">
        <v>233</v>
      </c>
      <c r="F61" s="34" t="n">
        <v>261</v>
      </c>
      <c r="G61" s="34" t="n">
        <v>269</v>
      </c>
      <c r="H61" s="34" t="n">
        <v>313</v>
      </c>
      <c r="I61" s="35" t="n">
        <f aca="false">SUM(E61:H61)</f>
        <v>1076</v>
      </c>
    </row>
    <row r="62" customFormat="false" ht="14.25" hidden="false" customHeight="true" outlineLevel="0" collapsed="false">
      <c r="A62" s="31" t="s">
        <v>59</v>
      </c>
      <c r="B62" s="33" t="s">
        <v>103</v>
      </c>
      <c r="C62" s="33" t="s">
        <v>113</v>
      </c>
      <c r="D62" s="33" t="s">
        <v>47</v>
      </c>
      <c r="E62" s="34" t="n">
        <v>232</v>
      </c>
      <c r="F62" s="34" t="n">
        <v>285</v>
      </c>
      <c r="G62" s="34" t="n">
        <v>266</v>
      </c>
      <c r="H62" s="34" t="n">
        <v>283</v>
      </c>
      <c r="I62" s="35" t="n">
        <f aca="false">SUM(E62:H62)</f>
        <v>1066</v>
      </c>
    </row>
    <row r="63" customFormat="false" ht="14.25" hidden="false" customHeight="true" outlineLevel="0" collapsed="false">
      <c r="A63" s="31" t="s">
        <v>61</v>
      </c>
      <c r="B63" s="33" t="s">
        <v>103</v>
      </c>
      <c r="C63" s="33" t="s">
        <v>114</v>
      </c>
      <c r="D63" s="44" t="s">
        <v>115</v>
      </c>
      <c r="E63" s="34" t="n">
        <v>243</v>
      </c>
      <c r="F63" s="34" t="n">
        <v>274</v>
      </c>
      <c r="G63" s="34" t="n">
        <v>258</v>
      </c>
      <c r="H63" s="34" t="n">
        <v>286</v>
      </c>
      <c r="I63" s="35" t="n">
        <f aca="false">SUM(E63:H63)</f>
        <v>1061</v>
      </c>
    </row>
    <row r="64" customFormat="false" ht="14.25" hidden="false" customHeight="true" outlineLevel="0" collapsed="false">
      <c r="A64" s="31" t="s">
        <v>63</v>
      </c>
      <c r="B64" s="33" t="s">
        <v>103</v>
      </c>
      <c r="C64" s="41" t="s">
        <v>116</v>
      </c>
      <c r="D64" s="41" t="s">
        <v>47</v>
      </c>
      <c r="E64" s="42" t="n">
        <v>199</v>
      </c>
      <c r="F64" s="42" t="n">
        <v>223</v>
      </c>
      <c r="G64" s="42" t="n">
        <v>238</v>
      </c>
      <c r="H64" s="42" t="n">
        <v>279</v>
      </c>
      <c r="I64" s="35" t="n">
        <f aca="false">SUM(E64:H64)</f>
        <v>939</v>
      </c>
    </row>
    <row r="65" customFormat="false" ht="14.25" hidden="false" customHeight="false" outlineLevel="0" collapsed="false">
      <c r="A65" s="45" t="s">
        <v>101</v>
      </c>
      <c r="B65" s="28" t="s">
        <v>103</v>
      </c>
      <c r="C65" s="28" t="s">
        <v>117</v>
      </c>
      <c r="D65" s="28" t="s">
        <v>118</v>
      </c>
      <c r="E65" s="29" t="n">
        <v>0</v>
      </c>
      <c r="F65" s="29" t="n">
        <v>0</v>
      </c>
      <c r="G65" s="29" t="n">
        <v>0</v>
      </c>
      <c r="H65" s="29" t="n">
        <v>0</v>
      </c>
      <c r="I65" s="30" t="n">
        <f aca="false">SUM(E65:H65)</f>
        <v>0</v>
      </c>
    </row>
    <row r="67" customFormat="false" ht="14.25" hidden="false" customHeight="false" outlineLevel="0" collapsed="false"/>
    <row r="68" customFormat="false" ht="14.25" hidden="false" customHeight="false" outlineLevel="0" collapsed="false">
      <c r="A68" s="9" t="s">
        <v>24</v>
      </c>
      <c r="B68" s="10" t="s">
        <v>25</v>
      </c>
      <c r="C68" s="10" t="s">
        <v>26</v>
      </c>
      <c r="D68" s="11" t="s">
        <v>27</v>
      </c>
      <c r="E68" s="12" t="s">
        <v>41</v>
      </c>
      <c r="F68" s="13" t="s">
        <v>42</v>
      </c>
      <c r="G68" s="13" t="s">
        <v>30</v>
      </c>
      <c r="H68" s="13" t="s">
        <v>31</v>
      </c>
      <c r="I68" s="14" t="s">
        <v>32</v>
      </c>
    </row>
    <row r="69" customFormat="false" ht="13.5" hidden="false" customHeight="false" outlineLevel="0" collapsed="false">
      <c r="A69" s="21" t="s">
        <v>33</v>
      </c>
      <c r="B69" s="23" t="s">
        <v>119</v>
      </c>
      <c r="C69" s="23" t="s">
        <v>120</v>
      </c>
      <c r="D69" s="23" t="s">
        <v>69</v>
      </c>
      <c r="E69" s="24" t="n">
        <v>258</v>
      </c>
      <c r="F69" s="24" t="n">
        <v>293</v>
      </c>
      <c r="G69" s="24" t="n">
        <v>311</v>
      </c>
      <c r="H69" s="24" t="n">
        <v>339</v>
      </c>
      <c r="I69" s="25" t="n">
        <f aca="false">SUM(E69:H69)</f>
        <v>1201</v>
      </c>
    </row>
    <row r="70" customFormat="false" ht="13.5" hidden="false" customHeight="false" outlineLevel="0" collapsed="false">
      <c r="A70" s="31" t="s">
        <v>39</v>
      </c>
      <c r="B70" s="33" t="s">
        <v>119</v>
      </c>
      <c r="C70" s="33" t="s">
        <v>121</v>
      </c>
      <c r="D70" s="36" t="s">
        <v>80</v>
      </c>
      <c r="E70" s="34" t="n">
        <v>241</v>
      </c>
      <c r="F70" s="34" t="n">
        <v>284</v>
      </c>
      <c r="G70" s="34" t="n">
        <v>295</v>
      </c>
      <c r="H70" s="34" t="n">
        <v>343</v>
      </c>
      <c r="I70" s="35" t="n">
        <f aca="false">SUM(E70:H70)</f>
        <v>1163</v>
      </c>
    </row>
    <row r="71" customFormat="false" ht="13.5" hidden="false" customHeight="false" outlineLevel="0" collapsed="false">
      <c r="A71" s="31" t="s">
        <v>50</v>
      </c>
      <c r="B71" s="33" t="s">
        <v>119</v>
      </c>
      <c r="C71" s="41" t="s">
        <v>122</v>
      </c>
      <c r="D71" s="41" t="s">
        <v>69</v>
      </c>
      <c r="E71" s="42" t="n">
        <v>248</v>
      </c>
      <c r="F71" s="42" t="n">
        <v>282</v>
      </c>
      <c r="G71" s="42" t="n">
        <v>303</v>
      </c>
      <c r="H71" s="42" t="n">
        <v>327</v>
      </c>
      <c r="I71" s="35" t="n">
        <f aca="false">SUM(E71:H71)</f>
        <v>1160</v>
      </c>
    </row>
    <row r="72" customFormat="false" ht="13.5" hidden="false" customHeight="false" outlineLevel="0" collapsed="false">
      <c r="A72" s="31" t="s">
        <v>53</v>
      </c>
      <c r="B72" s="33" t="s">
        <v>119</v>
      </c>
      <c r="C72" s="33" t="s">
        <v>123</v>
      </c>
      <c r="D72" s="36" t="s">
        <v>80</v>
      </c>
      <c r="E72" s="34" t="n">
        <v>253</v>
      </c>
      <c r="F72" s="34" t="n">
        <v>283</v>
      </c>
      <c r="G72" s="34" t="n">
        <v>290</v>
      </c>
      <c r="H72" s="34" t="n">
        <v>324</v>
      </c>
      <c r="I72" s="35" t="n">
        <f aca="false">SUM(E72:H72)</f>
        <v>1150</v>
      </c>
    </row>
    <row r="73" customFormat="false" ht="13.5" hidden="false" customHeight="false" outlineLevel="0" collapsed="false">
      <c r="A73" s="31" t="s">
        <v>55</v>
      </c>
      <c r="B73" s="33" t="s">
        <v>119</v>
      </c>
      <c r="C73" s="33" t="s">
        <v>124</v>
      </c>
      <c r="D73" s="33" t="s">
        <v>69</v>
      </c>
      <c r="E73" s="34" t="n">
        <v>228</v>
      </c>
      <c r="F73" s="34" t="n">
        <v>299</v>
      </c>
      <c r="G73" s="34" t="n">
        <v>275</v>
      </c>
      <c r="H73" s="34" t="n">
        <v>329</v>
      </c>
      <c r="I73" s="35" t="n">
        <f aca="false">SUM(E73:H73)</f>
        <v>1131</v>
      </c>
    </row>
    <row r="74" customFormat="false" ht="13.5" hidden="false" customHeight="false" outlineLevel="0" collapsed="false">
      <c r="A74" s="31" t="s">
        <v>57</v>
      </c>
      <c r="B74" s="33" t="s">
        <v>119</v>
      </c>
      <c r="C74" s="33" t="s">
        <v>125</v>
      </c>
      <c r="D74" s="36" t="s">
        <v>80</v>
      </c>
      <c r="E74" s="34" t="n">
        <v>235</v>
      </c>
      <c r="F74" s="34" t="n">
        <v>265</v>
      </c>
      <c r="G74" s="34" t="n">
        <v>293</v>
      </c>
      <c r="H74" s="34" t="n">
        <v>320</v>
      </c>
      <c r="I74" s="35" t="n">
        <f aca="false">SUM(E74:H74)</f>
        <v>1113</v>
      </c>
    </row>
    <row r="75" customFormat="false" ht="13.5" hidden="false" customHeight="false" outlineLevel="0" collapsed="false">
      <c r="A75" s="31" t="s">
        <v>59</v>
      </c>
      <c r="B75" s="33" t="s">
        <v>119</v>
      </c>
      <c r="C75" s="41" t="s">
        <v>126</v>
      </c>
      <c r="D75" s="41" t="s">
        <v>69</v>
      </c>
      <c r="E75" s="42" t="n">
        <v>229</v>
      </c>
      <c r="F75" s="42" t="n">
        <v>266</v>
      </c>
      <c r="G75" s="42" t="n">
        <v>287</v>
      </c>
      <c r="H75" s="42" t="n">
        <v>320</v>
      </c>
      <c r="I75" s="35" t="n">
        <f aca="false">SUM(E75:H75)</f>
        <v>1102</v>
      </c>
    </row>
    <row r="76" customFormat="false" ht="13.5" hidden="false" customHeight="false" outlineLevel="0" collapsed="false">
      <c r="A76" s="31" t="s">
        <v>61</v>
      </c>
      <c r="B76" s="33" t="s">
        <v>119</v>
      </c>
      <c r="C76" s="33" t="s">
        <v>127</v>
      </c>
      <c r="D76" s="33" t="s">
        <v>69</v>
      </c>
      <c r="E76" s="34" t="n">
        <v>229</v>
      </c>
      <c r="F76" s="34" t="n">
        <v>284</v>
      </c>
      <c r="G76" s="34" t="n">
        <v>263</v>
      </c>
      <c r="H76" s="34" t="n">
        <v>313</v>
      </c>
      <c r="I76" s="35" t="n">
        <f aca="false">SUM(E76:H76)</f>
        <v>1089</v>
      </c>
    </row>
    <row r="77" customFormat="false" ht="13.5" hidden="false" customHeight="false" outlineLevel="0" collapsed="false">
      <c r="A77" s="31" t="s">
        <v>63</v>
      </c>
      <c r="B77" s="33" t="s">
        <v>119</v>
      </c>
      <c r="C77" s="33" t="s">
        <v>128</v>
      </c>
      <c r="D77" s="36" t="s">
        <v>80</v>
      </c>
      <c r="E77" s="34" t="n">
        <v>241</v>
      </c>
      <c r="F77" s="34" t="n">
        <v>259</v>
      </c>
      <c r="G77" s="34" t="n">
        <v>267</v>
      </c>
      <c r="H77" s="34" t="n">
        <v>319</v>
      </c>
      <c r="I77" s="35" t="n">
        <f aca="false">SUM(E77:H77)</f>
        <v>1086</v>
      </c>
    </row>
    <row r="78" customFormat="false" ht="13.5" hidden="false" customHeight="false" outlineLevel="0" collapsed="false">
      <c r="A78" s="31" t="s">
        <v>65</v>
      </c>
      <c r="B78" s="33" t="s">
        <v>119</v>
      </c>
      <c r="C78" s="33" t="s">
        <v>129</v>
      </c>
      <c r="D78" s="33" t="s">
        <v>77</v>
      </c>
      <c r="E78" s="34" t="n">
        <v>249</v>
      </c>
      <c r="F78" s="34" t="n">
        <v>260</v>
      </c>
      <c r="G78" s="34" t="n">
        <v>258</v>
      </c>
      <c r="H78" s="34" t="n">
        <v>319</v>
      </c>
      <c r="I78" s="35" t="n">
        <f aca="false">SUM(E78:H78)</f>
        <v>1086</v>
      </c>
    </row>
    <row r="79" customFormat="false" ht="13.5" hidden="false" customHeight="false" outlineLevel="0" collapsed="false">
      <c r="A79" s="31" t="s">
        <v>83</v>
      </c>
      <c r="B79" s="33" t="s">
        <v>119</v>
      </c>
      <c r="C79" s="33" t="s">
        <v>130</v>
      </c>
      <c r="D79" s="33" t="s">
        <v>87</v>
      </c>
      <c r="E79" s="34" t="n">
        <v>217</v>
      </c>
      <c r="F79" s="34" t="n">
        <v>278</v>
      </c>
      <c r="G79" s="34" t="n">
        <v>250</v>
      </c>
      <c r="H79" s="34" t="n">
        <v>328</v>
      </c>
      <c r="I79" s="35" t="n">
        <f aca="false">SUM(E79:H79)</f>
        <v>1073</v>
      </c>
    </row>
    <row r="80" customFormat="false" ht="13.5" hidden="false" customHeight="false" outlineLevel="0" collapsed="false">
      <c r="A80" s="31" t="s">
        <v>85</v>
      </c>
      <c r="B80" s="33" t="s">
        <v>119</v>
      </c>
      <c r="C80" s="33" t="s">
        <v>131</v>
      </c>
      <c r="D80" s="33" t="s">
        <v>77</v>
      </c>
      <c r="E80" s="34" t="n">
        <v>226</v>
      </c>
      <c r="F80" s="34" t="n">
        <v>269</v>
      </c>
      <c r="G80" s="34" t="n">
        <v>255</v>
      </c>
      <c r="H80" s="34" t="n">
        <v>298</v>
      </c>
      <c r="I80" s="35" t="n">
        <f aca="false">SUM(E80:H80)</f>
        <v>1048</v>
      </c>
    </row>
    <row r="81" customFormat="false" ht="13.5" hidden="false" customHeight="false" outlineLevel="0" collapsed="false">
      <c r="A81" s="31" t="s">
        <v>132</v>
      </c>
      <c r="B81" s="33" t="s">
        <v>119</v>
      </c>
      <c r="C81" s="33" t="s">
        <v>133</v>
      </c>
      <c r="D81" s="33" t="s">
        <v>69</v>
      </c>
      <c r="E81" s="34" t="n">
        <v>217</v>
      </c>
      <c r="F81" s="34" t="n">
        <v>261</v>
      </c>
      <c r="G81" s="34" t="n">
        <v>245</v>
      </c>
      <c r="H81" s="34" t="n">
        <v>284</v>
      </c>
      <c r="I81" s="35" t="n">
        <f aca="false">SUM(E81:H81)</f>
        <v>1007</v>
      </c>
    </row>
    <row r="82" customFormat="false" ht="13.5" hidden="false" customHeight="false" outlineLevel="0" collapsed="false">
      <c r="A82" s="31" t="s">
        <v>89</v>
      </c>
      <c r="B82" s="33" t="s">
        <v>119</v>
      </c>
      <c r="C82" s="33" t="s">
        <v>134</v>
      </c>
      <c r="D82" s="33" t="s">
        <v>87</v>
      </c>
      <c r="E82" s="34" t="n">
        <v>200</v>
      </c>
      <c r="F82" s="34" t="n">
        <v>216</v>
      </c>
      <c r="G82" s="34" t="n">
        <v>264</v>
      </c>
      <c r="H82" s="34" t="n">
        <v>319</v>
      </c>
      <c r="I82" s="35" t="n">
        <f aca="false">SUM(E82:H82)</f>
        <v>999</v>
      </c>
    </row>
    <row r="83" customFormat="false" ht="13.5" hidden="false" customHeight="false" outlineLevel="0" collapsed="false">
      <c r="A83" s="31" t="s">
        <v>91</v>
      </c>
      <c r="B83" s="33" t="s">
        <v>119</v>
      </c>
      <c r="C83" s="33" t="s">
        <v>135</v>
      </c>
      <c r="D83" s="33" t="s">
        <v>69</v>
      </c>
      <c r="E83" s="34" t="n">
        <v>194</v>
      </c>
      <c r="F83" s="34" t="n">
        <v>271</v>
      </c>
      <c r="G83" s="34" t="n">
        <v>237</v>
      </c>
      <c r="H83" s="34" t="n">
        <v>296</v>
      </c>
      <c r="I83" s="35" t="n">
        <f aca="false">SUM(E83:H83)</f>
        <v>998</v>
      </c>
    </row>
    <row r="84" customFormat="false" ht="13.5" hidden="false" customHeight="false" outlineLevel="0" collapsed="false">
      <c r="A84" s="31" t="s">
        <v>93</v>
      </c>
      <c r="B84" s="33" t="s">
        <v>119</v>
      </c>
      <c r="C84" s="33" t="s">
        <v>136</v>
      </c>
      <c r="D84" s="33" t="s">
        <v>82</v>
      </c>
      <c r="E84" s="34" t="n">
        <v>192</v>
      </c>
      <c r="F84" s="34" t="n">
        <v>232</v>
      </c>
      <c r="G84" s="34" t="n">
        <v>250</v>
      </c>
      <c r="H84" s="34" t="n">
        <v>320</v>
      </c>
      <c r="I84" s="35" t="n">
        <f aca="false">SUM(E84:H84)</f>
        <v>994</v>
      </c>
    </row>
    <row r="85" customFormat="false" ht="13.5" hidden="false" customHeight="false" outlineLevel="0" collapsed="false">
      <c r="A85" s="31" t="s">
        <v>95</v>
      </c>
      <c r="B85" s="33" t="s">
        <v>119</v>
      </c>
      <c r="C85" s="33" t="s">
        <v>137</v>
      </c>
      <c r="D85" s="33" t="s">
        <v>82</v>
      </c>
      <c r="E85" s="34" t="n">
        <v>206</v>
      </c>
      <c r="F85" s="34" t="n">
        <v>251</v>
      </c>
      <c r="G85" s="34" t="n">
        <v>232</v>
      </c>
      <c r="H85" s="34" t="n">
        <v>294</v>
      </c>
      <c r="I85" s="35" t="n">
        <f aca="false">SUM(E85:H85)</f>
        <v>983</v>
      </c>
    </row>
    <row r="86" customFormat="false" ht="13.5" hidden="false" customHeight="false" outlineLevel="0" collapsed="false">
      <c r="A86" s="31" t="s">
        <v>97</v>
      </c>
      <c r="B86" s="33" t="s">
        <v>119</v>
      </c>
      <c r="C86" s="33" t="s">
        <v>138</v>
      </c>
      <c r="D86" s="33" t="s">
        <v>69</v>
      </c>
      <c r="E86" s="34" t="n">
        <v>197</v>
      </c>
      <c r="F86" s="34" t="n">
        <v>251</v>
      </c>
      <c r="G86" s="34" t="n">
        <v>231</v>
      </c>
      <c r="H86" s="34" t="n">
        <v>300</v>
      </c>
      <c r="I86" s="35" t="n">
        <f aca="false">SUM(E86:H86)</f>
        <v>979</v>
      </c>
    </row>
    <row r="87" customFormat="false" ht="13.5" hidden="false" customHeight="false" outlineLevel="0" collapsed="false">
      <c r="A87" s="31" t="s">
        <v>99</v>
      </c>
      <c r="B87" s="33" t="s">
        <v>119</v>
      </c>
      <c r="C87" s="33" t="s">
        <v>139</v>
      </c>
      <c r="D87" s="36" t="s">
        <v>80</v>
      </c>
      <c r="E87" s="34" t="n">
        <v>202</v>
      </c>
      <c r="F87" s="34" t="n">
        <v>204</v>
      </c>
      <c r="G87" s="34" t="n">
        <v>234</v>
      </c>
      <c r="H87" s="34" t="n">
        <v>326</v>
      </c>
      <c r="I87" s="35" t="n">
        <f aca="false">SUM(E87:H87)</f>
        <v>966</v>
      </c>
    </row>
    <row r="88" customFormat="false" ht="13.5" hidden="false" customHeight="false" outlineLevel="0" collapsed="false">
      <c r="A88" s="31" t="s">
        <v>140</v>
      </c>
      <c r="B88" s="33" t="s">
        <v>119</v>
      </c>
      <c r="C88" s="33" t="s">
        <v>141</v>
      </c>
      <c r="D88" s="33" t="s">
        <v>69</v>
      </c>
      <c r="E88" s="34" t="n">
        <v>156</v>
      </c>
      <c r="F88" s="34" t="n">
        <v>255</v>
      </c>
      <c r="G88" s="34" t="n">
        <v>235</v>
      </c>
      <c r="H88" s="34" t="n">
        <v>304</v>
      </c>
      <c r="I88" s="35" t="n">
        <f aca="false">SUM(E88:H88)</f>
        <v>950</v>
      </c>
    </row>
    <row r="89" customFormat="false" ht="13.5" hidden="false" customHeight="false" outlineLevel="0" collapsed="false">
      <c r="A89" s="31" t="s">
        <v>142</v>
      </c>
      <c r="B89" s="33" t="s">
        <v>119</v>
      </c>
      <c r="C89" s="33" t="s">
        <v>143</v>
      </c>
      <c r="D89" s="33" t="s">
        <v>144</v>
      </c>
      <c r="E89" s="34" t="n">
        <v>166</v>
      </c>
      <c r="F89" s="34" t="n">
        <v>243</v>
      </c>
      <c r="G89" s="34" t="n">
        <v>206</v>
      </c>
      <c r="H89" s="34" t="n">
        <v>270</v>
      </c>
      <c r="I89" s="35" t="n">
        <f aca="false">SUM(E89:H89)</f>
        <v>885</v>
      </c>
    </row>
    <row r="90" customFormat="false" ht="13.5" hidden="false" customHeight="false" outlineLevel="0" collapsed="false">
      <c r="A90" s="31" t="s">
        <v>145</v>
      </c>
      <c r="B90" s="33" t="s">
        <v>119</v>
      </c>
      <c r="C90" s="33" t="s">
        <v>146</v>
      </c>
      <c r="D90" s="33" t="s">
        <v>77</v>
      </c>
      <c r="E90" s="34" t="n">
        <v>123</v>
      </c>
      <c r="F90" s="34" t="n">
        <v>204</v>
      </c>
      <c r="G90" s="34" t="n">
        <v>219</v>
      </c>
      <c r="H90" s="34" t="n">
        <v>293</v>
      </c>
      <c r="I90" s="35" t="n">
        <f aca="false">SUM(E90:H90)</f>
        <v>839</v>
      </c>
    </row>
    <row r="91" customFormat="false" ht="13.5" hidden="false" customHeight="false" outlineLevel="0" collapsed="false">
      <c r="A91" s="31" t="s">
        <v>147</v>
      </c>
      <c r="B91" s="33" t="s">
        <v>119</v>
      </c>
      <c r="C91" s="33" t="s">
        <v>148</v>
      </c>
      <c r="D91" s="33" t="s">
        <v>77</v>
      </c>
      <c r="E91" s="34" t="n">
        <v>87</v>
      </c>
      <c r="F91" s="34" t="n">
        <v>128</v>
      </c>
      <c r="G91" s="34" t="n">
        <v>252</v>
      </c>
      <c r="H91" s="34" t="n">
        <v>254</v>
      </c>
      <c r="I91" s="35" t="n">
        <f aca="false">SUM(E91:H91)</f>
        <v>721</v>
      </c>
    </row>
    <row r="92" customFormat="false" ht="13.5" hidden="false" customHeight="false" outlineLevel="0" collapsed="false">
      <c r="A92" s="31" t="s">
        <v>149</v>
      </c>
      <c r="B92" s="33" t="s">
        <v>119</v>
      </c>
      <c r="C92" s="33" t="s">
        <v>150</v>
      </c>
      <c r="D92" s="36" t="s">
        <v>80</v>
      </c>
      <c r="E92" s="34" t="n">
        <v>66</v>
      </c>
      <c r="F92" s="34" t="n">
        <v>139</v>
      </c>
      <c r="G92" s="34" t="n">
        <v>209</v>
      </c>
      <c r="H92" s="34" t="n">
        <v>173</v>
      </c>
      <c r="I92" s="35" t="n">
        <f aca="false">SUM(E92:H92)</f>
        <v>587</v>
      </c>
    </row>
    <row r="93" customFormat="false" ht="13.5" hidden="false" customHeight="false" outlineLevel="0" collapsed="false">
      <c r="A93" s="31" t="s">
        <v>151</v>
      </c>
      <c r="B93" s="33" t="s">
        <v>119</v>
      </c>
      <c r="C93" s="33" t="s">
        <v>152</v>
      </c>
      <c r="D93" s="33" t="s">
        <v>77</v>
      </c>
      <c r="E93" s="34" t="n">
        <v>90</v>
      </c>
      <c r="F93" s="34" t="n">
        <v>94</v>
      </c>
      <c r="G93" s="34" t="n">
        <v>86</v>
      </c>
      <c r="H93" s="34" t="n">
        <v>184</v>
      </c>
      <c r="I93" s="35" t="n">
        <f aca="false">SUM(E93:H93)</f>
        <v>454</v>
      </c>
    </row>
    <row r="94" customFormat="false" ht="13.5" hidden="false" customHeight="false" outlineLevel="0" collapsed="false">
      <c r="A94" s="46" t="s">
        <v>101</v>
      </c>
      <c r="B94" s="33" t="s">
        <v>119</v>
      </c>
      <c r="C94" s="33" t="s">
        <v>153</v>
      </c>
      <c r="D94" s="33" t="s">
        <v>144</v>
      </c>
      <c r="E94" s="34" t="n">
        <v>0</v>
      </c>
      <c r="F94" s="34" t="n">
        <v>0</v>
      </c>
      <c r="G94" s="34" t="n">
        <v>0</v>
      </c>
      <c r="H94" s="34" t="n">
        <v>0</v>
      </c>
      <c r="I94" s="35" t="n">
        <f aca="false">SUM(E94:H94)</f>
        <v>0</v>
      </c>
    </row>
    <row r="95" customFormat="false" ht="13.5" hidden="false" customHeight="false" outlineLevel="0" collapsed="false">
      <c r="A95" s="47" t="s">
        <v>101</v>
      </c>
      <c r="B95" s="33" t="s">
        <v>119</v>
      </c>
      <c r="C95" s="33" t="s">
        <v>154</v>
      </c>
      <c r="D95" s="33" t="s">
        <v>144</v>
      </c>
      <c r="E95" s="34" t="n">
        <v>0</v>
      </c>
      <c r="F95" s="34" t="n">
        <v>0</v>
      </c>
      <c r="G95" s="34" t="n">
        <v>0</v>
      </c>
      <c r="H95" s="34" t="n">
        <v>0</v>
      </c>
      <c r="I95" s="35" t="n">
        <f aca="false">SUM(E95:H95)</f>
        <v>0</v>
      </c>
    </row>
    <row r="96" customFormat="false" ht="13.5" hidden="false" customHeight="false" outlineLevel="0" collapsed="false">
      <c r="A96" s="47" t="s">
        <v>101</v>
      </c>
      <c r="B96" s="33" t="s">
        <v>119</v>
      </c>
      <c r="C96" s="33" t="s">
        <v>155</v>
      </c>
      <c r="D96" s="33" t="s">
        <v>144</v>
      </c>
      <c r="E96" s="34" t="n">
        <v>0</v>
      </c>
      <c r="F96" s="34" t="n">
        <v>0</v>
      </c>
      <c r="G96" s="34" t="n">
        <v>0</v>
      </c>
      <c r="H96" s="34" t="n">
        <v>0</v>
      </c>
      <c r="I96" s="35" t="n">
        <f aca="false">SUM(E96:H96)</f>
        <v>0</v>
      </c>
    </row>
    <row r="97" customFormat="false" ht="14.25" hidden="false" customHeight="false" outlineLevel="0" collapsed="false">
      <c r="A97" s="43" t="s">
        <v>101</v>
      </c>
      <c r="B97" s="28" t="s">
        <v>119</v>
      </c>
      <c r="C97" s="28" t="s">
        <v>156</v>
      </c>
      <c r="D97" s="28" t="s">
        <v>144</v>
      </c>
      <c r="E97" s="29" t="n">
        <v>0</v>
      </c>
      <c r="F97" s="29" t="n">
        <v>0</v>
      </c>
      <c r="G97" s="29" t="n">
        <v>0</v>
      </c>
      <c r="H97" s="29" t="n">
        <v>0</v>
      </c>
      <c r="I97" s="30" t="n">
        <f aca="false">SUM(E97:H97)</f>
        <v>0</v>
      </c>
    </row>
    <row r="98" customFormat="false" ht="14.25" hidden="false" customHeight="false" outlineLevel="0" collapsed="false"/>
    <row r="99" customFormat="false" ht="13.5" hidden="false" customHeight="false" outlineLevel="0" collapsed="false">
      <c r="A99" s="21" t="s">
        <v>33</v>
      </c>
      <c r="B99" s="23" t="s">
        <v>157</v>
      </c>
      <c r="C99" s="23" t="s">
        <v>158</v>
      </c>
      <c r="D99" s="23" t="s">
        <v>69</v>
      </c>
      <c r="E99" s="24" t="n">
        <v>287</v>
      </c>
      <c r="F99" s="24" t="n">
        <v>308</v>
      </c>
      <c r="G99" s="24" t="n">
        <v>306</v>
      </c>
      <c r="H99" s="24" t="n">
        <v>332</v>
      </c>
      <c r="I99" s="25" t="n">
        <f aca="false">SUM(E99:H99)</f>
        <v>1233</v>
      </c>
    </row>
    <row r="100" customFormat="false" ht="13.5" hidden="false" customHeight="false" outlineLevel="0" collapsed="false">
      <c r="A100" s="31" t="s">
        <v>39</v>
      </c>
      <c r="B100" s="33" t="s">
        <v>157</v>
      </c>
      <c r="C100" s="33" t="s">
        <v>159</v>
      </c>
      <c r="D100" s="33" t="s">
        <v>160</v>
      </c>
      <c r="E100" s="34" t="n">
        <v>264</v>
      </c>
      <c r="F100" s="34" t="n">
        <v>307</v>
      </c>
      <c r="G100" s="34" t="n">
        <v>305</v>
      </c>
      <c r="H100" s="34" t="n">
        <v>341</v>
      </c>
      <c r="I100" s="35" t="n">
        <f aca="false">SUM(E100:H100)</f>
        <v>1217</v>
      </c>
    </row>
    <row r="101" customFormat="false" ht="13.5" hidden="false" customHeight="false" outlineLevel="0" collapsed="false">
      <c r="A101" s="31" t="s">
        <v>39</v>
      </c>
      <c r="B101" s="33" t="s">
        <v>157</v>
      </c>
      <c r="C101" s="33" t="s">
        <v>161</v>
      </c>
      <c r="D101" s="33" t="s">
        <v>47</v>
      </c>
      <c r="E101" s="34" t="n">
        <v>259</v>
      </c>
      <c r="F101" s="34" t="n">
        <v>302</v>
      </c>
      <c r="G101" s="34" t="n">
        <v>310</v>
      </c>
      <c r="H101" s="34" t="n">
        <v>346</v>
      </c>
      <c r="I101" s="35" t="n">
        <f aca="false">SUM(E101:H101)</f>
        <v>1217</v>
      </c>
    </row>
    <row r="102" customFormat="false" ht="13.5" hidden="false" customHeight="false" outlineLevel="0" collapsed="false">
      <c r="A102" s="31" t="s">
        <v>53</v>
      </c>
      <c r="B102" s="33" t="s">
        <v>157</v>
      </c>
      <c r="C102" s="33" t="s">
        <v>162</v>
      </c>
      <c r="D102" s="33" t="s">
        <v>163</v>
      </c>
      <c r="E102" s="34" t="n">
        <v>254</v>
      </c>
      <c r="F102" s="34" t="n">
        <v>300</v>
      </c>
      <c r="G102" s="34" t="n">
        <v>305</v>
      </c>
      <c r="H102" s="34" t="n">
        <v>338</v>
      </c>
      <c r="I102" s="35" t="n">
        <f aca="false">SUM(E102:H102)</f>
        <v>1197</v>
      </c>
    </row>
    <row r="103" customFormat="false" ht="13.5" hidden="false" customHeight="false" outlineLevel="0" collapsed="false">
      <c r="A103" s="31" t="s">
        <v>55</v>
      </c>
      <c r="B103" s="33" t="s">
        <v>157</v>
      </c>
      <c r="C103" s="33" t="s">
        <v>164</v>
      </c>
      <c r="D103" s="33" t="s">
        <v>165</v>
      </c>
      <c r="E103" s="34" t="n">
        <v>256</v>
      </c>
      <c r="F103" s="34" t="n">
        <v>287</v>
      </c>
      <c r="G103" s="34" t="n">
        <v>312</v>
      </c>
      <c r="H103" s="34" t="n">
        <v>328</v>
      </c>
      <c r="I103" s="35" t="n">
        <f aca="false">SUM(E103:H103)</f>
        <v>1183</v>
      </c>
    </row>
    <row r="104" customFormat="false" ht="13.5" hidden="false" customHeight="false" outlineLevel="0" collapsed="false">
      <c r="A104" s="31" t="s">
        <v>57</v>
      </c>
      <c r="B104" s="33" t="s">
        <v>157</v>
      </c>
      <c r="C104" s="33" t="s">
        <v>166</v>
      </c>
      <c r="D104" s="33" t="s">
        <v>47</v>
      </c>
      <c r="E104" s="34" t="n">
        <v>258</v>
      </c>
      <c r="F104" s="34" t="n">
        <v>298</v>
      </c>
      <c r="G104" s="34" t="n">
        <v>293</v>
      </c>
      <c r="H104" s="34" t="n">
        <v>332</v>
      </c>
      <c r="I104" s="35" t="n">
        <f aca="false">SUM(E104:H104)</f>
        <v>1181</v>
      </c>
    </row>
    <row r="105" customFormat="false" ht="13.5" hidden="false" customHeight="false" outlineLevel="0" collapsed="false">
      <c r="A105" s="31" t="s">
        <v>59</v>
      </c>
      <c r="B105" s="33" t="s">
        <v>157</v>
      </c>
      <c r="C105" s="33" t="s">
        <v>167</v>
      </c>
      <c r="D105" s="44" t="s">
        <v>168</v>
      </c>
      <c r="E105" s="34" t="n">
        <v>251</v>
      </c>
      <c r="F105" s="34" t="n">
        <v>278</v>
      </c>
      <c r="G105" s="34" t="n">
        <v>299</v>
      </c>
      <c r="H105" s="34" t="n">
        <v>334</v>
      </c>
      <c r="I105" s="35" t="n">
        <f aca="false">SUM(E105:H105)</f>
        <v>1162</v>
      </c>
    </row>
    <row r="106" customFormat="false" ht="13.5" hidden="false" customHeight="false" outlineLevel="0" collapsed="false">
      <c r="A106" s="31" t="s">
        <v>61</v>
      </c>
      <c r="B106" s="33" t="s">
        <v>157</v>
      </c>
      <c r="C106" s="33" t="s">
        <v>169</v>
      </c>
      <c r="D106" s="33" t="s">
        <v>47</v>
      </c>
      <c r="E106" s="34" t="n">
        <v>255</v>
      </c>
      <c r="F106" s="34" t="n">
        <v>285</v>
      </c>
      <c r="G106" s="34" t="n">
        <v>290</v>
      </c>
      <c r="H106" s="34" t="n">
        <v>331</v>
      </c>
      <c r="I106" s="35" t="n">
        <f aca="false">SUM(E106:H106)</f>
        <v>1161</v>
      </c>
    </row>
    <row r="107" customFormat="false" ht="13.5" hidden="false" customHeight="false" outlineLevel="0" collapsed="false">
      <c r="A107" s="31" t="s">
        <v>63</v>
      </c>
      <c r="B107" s="33" t="s">
        <v>157</v>
      </c>
      <c r="C107" s="33" t="s">
        <v>170</v>
      </c>
      <c r="D107" s="33" t="s">
        <v>171</v>
      </c>
      <c r="E107" s="34" t="n">
        <v>233</v>
      </c>
      <c r="F107" s="34" t="n">
        <v>295</v>
      </c>
      <c r="G107" s="34" t="n">
        <v>288</v>
      </c>
      <c r="H107" s="34" t="n">
        <v>339</v>
      </c>
      <c r="I107" s="35" t="n">
        <f aca="false">SUM(E107:H107)</f>
        <v>1155</v>
      </c>
    </row>
    <row r="108" customFormat="false" ht="13.5" hidden="false" customHeight="false" outlineLevel="0" collapsed="false">
      <c r="A108" s="31" t="s">
        <v>65</v>
      </c>
      <c r="B108" s="33" t="s">
        <v>157</v>
      </c>
      <c r="C108" s="33" t="s">
        <v>172</v>
      </c>
      <c r="D108" s="33" t="s">
        <v>173</v>
      </c>
      <c r="E108" s="34" t="n">
        <v>247</v>
      </c>
      <c r="F108" s="34" t="n">
        <v>283</v>
      </c>
      <c r="G108" s="34" t="n">
        <v>291</v>
      </c>
      <c r="H108" s="34" t="n">
        <v>329</v>
      </c>
      <c r="I108" s="35" t="n">
        <f aca="false">SUM(E108:H108)</f>
        <v>1150</v>
      </c>
    </row>
    <row r="109" customFormat="false" ht="13.5" hidden="false" customHeight="false" outlineLevel="0" collapsed="false">
      <c r="A109" s="31" t="s">
        <v>83</v>
      </c>
      <c r="B109" s="33" t="s">
        <v>157</v>
      </c>
      <c r="C109" s="33" t="s">
        <v>174</v>
      </c>
      <c r="D109" s="33" t="s">
        <v>112</v>
      </c>
      <c r="E109" s="34" t="n">
        <v>213</v>
      </c>
      <c r="F109" s="34" t="n">
        <v>281</v>
      </c>
      <c r="G109" s="34" t="n">
        <v>301</v>
      </c>
      <c r="H109" s="34" t="n">
        <v>321</v>
      </c>
      <c r="I109" s="35" t="n">
        <f aca="false">SUM(E109:H109)</f>
        <v>1116</v>
      </c>
    </row>
    <row r="110" customFormat="false" ht="13.5" hidden="false" customHeight="false" outlineLevel="0" collapsed="false">
      <c r="A110" s="31" t="s">
        <v>85</v>
      </c>
      <c r="B110" s="33" t="s">
        <v>157</v>
      </c>
      <c r="C110" s="33" t="s">
        <v>175</v>
      </c>
      <c r="D110" s="33" t="s">
        <v>47</v>
      </c>
      <c r="E110" s="34" t="n">
        <v>249</v>
      </c>
      <c r="F110" s="34" t="n">
        <v>266</v>
      </c>
      <c r="G110" s="34" t="n">
        <v>281</v>
      </c>
      <c r="H110" s="34" t="n">
        <v>303</v>
      </c>
      <c r="I110" s="35" t="n">
        <f aca="false">SUM(E110:H110)</f>
        <v>1099</v>
      </c>
    </row>
    <row r="111" customFormat="false" ht="13.5" hidden="false" customHeight="false" outlineLevel="0" collapsed="false">
      <c r="A111" s="31" t="s">
        <v>132</v>
      </c>
      <c r="B111" s="33" t="s">
        <v>157</v>
      </c>
      <c r="C111" s="33" t="s">
        <v>176</v>
      </c>
      <c r="D111" s="33" t="s">
        <v>112</v>
      </c>
      <c r="E111" s="34" t="n">
        <v>208</v>
      </c>
      <c r="F111" s="34" t="n">
        <v>278</v>
      </c>
      <c r="G111" s="34" t="n">
        <v>281</v>
      </c>
      <c r="H111" s="34" t="n">
        <v>325</v>
      </c>
      <c r="I111" s="35" t="n">
        <f aca="false">SUM(E111:H111)</f>
        <v>1092</v>
      </c>
    </row>
    <row r="112" customFormat="false" ht="13.5" hidden="false" customHeight="false" outlineLevel="0" collapsed="false">
      <c r="A112" s="31" t="s">
        <v>89</v>
      </c>
      <c r="B112" s="33" t="s">
        <v>157</v>
      </c>
      <c r="C112" s="33" t="s">
        <v>177</v>
      </c>
      <c r="D112" s="33" t="s">
        <v>112</v>
      </c>
      <c r="E112" s="34" t="n">
        <v>198</v>
      </c>
      <c r="F112" s="34" t="n">
        <v>288</v>
      </c>
      <c r="G112" s="34" t="n">
        <v>279</v>
      </c>
      <c r="H112" s="34" t="n">
        <v>313</v>
      </c>
      <c r="I112" s="35" t="n">
        <f aca="false">SUM(E112:H112)</f>
        <v>1078</v>
      </c>
    </row>
    <row r="113" customFormat="false" ht="13.5" hidden="false" customHeight="false" outlineLevel="0" collapsed="false">
      <c r="A113" s="31" t="s">
        <v>91</v>
      </c>
      <c r="B113" s="33" t="s">
        <v>157</v>
      </c>
      <c r="C113" s="33" t="s">
        <v>178</v>
      </c>
      <c r="D113" s="33" t="s">
        <v>179</v>
      </c>
      <c r="E113" s="34" t="n">
        <v>225</v>
      </c>
      <c r="F113" s="34" t="n">
        <v>247</v>
      </c>
      <c r="G113" s="34" t="n">
        <v>296</v>
      </c>
      <c r="H113" s="34" t="n">
        <v>297</v>
      </c>
      <c r="I113" s="35" t="n">
        <f aca="false">SUM(E113:H113)</f>
        <v>1065</v>
      </c>
    </row>
    <row r="114" customFormat="false" ht="13.5" hidden="false" customHeight="false" outlineLevel="0" collapsed="false">
      <c r="A114" s="31" t="s">
        <v>93</v>
      </c>
      <c r="B114" s="33" t="s">
        <v>157</v>
      </c>
      <c r="C114" s="41" t="s">
        <v>180</v>
      </c>
      <c r="D114" s="41" t="s">
        <v>107</v>
      </c>
      <c r="E114" s="42" t="n">
        <v>211</v>
      </c>
      <c r="F114" s="42" t="n">
        <v>259</v>
      </c>
      <c r="G114" s="42" t="n">
        <v>248</v>
      </c>
      <c r="H114" s="42" t="n">
        <v>303</v>
      </c>
      <c r="I114" s="35" t="n">
        <f aca="false">SUM(E114:H114)</f>
        <v>1021</v>
      </c>
    </row>
    <row r="115" customFormat="false" ht="13.5" hidden="false" customHeight="false" outlineLevel="0" collapsed="false">
      <c r="A115" s="31" t="s">
        <v>95</v>
      </c>
      <c r="B115" s="33" t="s">
        <v>157</v>
      </c>
      <c r="C115" s="33" t="s">
        <v>181</v>
      </c>
      <c r="D115" s="33" t="s">
        <v>182</v>
      </c>
      <c r="E115" s="34" t="n">
        <v>177</v>
      </c>
      <c r="F115" s="34" t="n">
        <v>257</v>
      </c>
      <c r="G115" s="34" t="n">
        <v>260</v>
      </c>
      <c r="H115" s="34" t="n">
        <v>324</v>
      </c>
      <c r="I115" s="35" t="n">
        <f aca="false">SUM(E115:H115)</f>
        <v>1018</v>
      </c>
    </row>
    <row r="116" customFormat="false" ht="13.5" hidden="false" customHeight="false" outlineLevel="0" collapsed="false">
      <c r="A116" s="31" t="s">
        <v>97</v>
      </c>
      <c r="B116" s="33" t="s">
        <v>157</v>
      </c>
      <c r="C116" s="33" t="s">
        <v>183</v>
      </c>
      <c r="D116" s="33" t="s">
        <v>47</v>
      </c>
      <c r="E116" s="34" t="n">
        <v>157</v>
      </c>
      <c r="F116" s="34" t="n">
        <v>197</v>
      </c>
      <c r="G116" s="34" t="n">
        <v>252</v>
      </c>
      <c r="H116" s="34" t="n">
        <v>303</v>
      </c>
      <c r="I116" s="35" t="n">
        <f aca="false">SUM(E116:H116)</f>
        <v>909</v>
      </c>
    </row>
    <row r="117" customFormat="false" ht="13.5" hidden="false" customHeight="false" outlineLevel="0" collapsed="false">
      <c r="A117" s="31" t="s">
        <v>99</v>
      </c>
      <c r="B117" s="33" t="s">
        <v>157</v>
      </c>
      <c r="C117" s="33" t="s">
        <v>184</v>
      </c>
      <c r="D117" s="33" t="s">
        <v>47</v>
      </c>
      <c r="E117" s="34" t="n">
        <v>134</v>
      </c>
      <c r="F117" s="34" t="n">
        <v>210</v>
      </c>
      <c r="G117" s="34" t="n">
        <v>184</v>
      </c>
      <c r="H117" s="34" t="n">
        <v>276</v>
      </c>
      <c r="I117" s="35" t="n">
        <f aca="false">SUM(E117:H117)</f>
        <v>804</v>
      </c>
    </row>
    <row r="118" customFormat="false" ht="13.5" hidden="false" customHeight="false" outlineLevel="0" collapsed="false">
      <c r="A118" s="46" t="s">
        <v>101</v>
      </c>
      <c r="B118" s="33" t="s">
        <v>157</v>
      </c>
      <c r="C118" s="33" t="s">
        <v>185</v>
      </c>
      <c r="D118" s="33" t="s">
        <v>186</v>
      </c>
      <c r="E118" s="34" t="n">
        <v>0</v>
      </c>
      <c r="F118" s="34" t="n">
        <v>0</v>
      </c>
      <c r="G118" s="34" t="n">
        <v>0</v>
      </c>
      <c r="H118" s="34" t="n">
        <v>0</v>
      </c>
      <c r="I118" s="35" t="n">
        <f aca="false">SUM(E118:H118)</f>
        <v>0</v>
      </c>
    </row>
    <row r="119" customFormat="false" ht="13.5" hidden="false" customHeight="false" outlineLevel="0" collapsed="false">
      <c r="A119" s="46" t="s">
        <v>101</v>
      </c>
      <c r="B119" s="33" t="s">
        <v>157</v>
      </c>
      <c r="C119" s="33" t="s">
        <v>187</v>
      </c>
      <c r="D119" s="33" t="s">
        <v>188</v>
      </c>
      <c r="E119" s="34" t="n">
        <v>0</v>
      </c>
      <c r="F119" s="34" t="n">
        <v>0</v>
      </c>
      <c r="G119" s="34" t="n">
        <v>0</v>
      </c>
      <c r="H119" s="34" t="n">
        <v>0</v>
      </c>
      <c r="I119" s="35" t="n">
        <f aca="false">SUM(E119:H119)</f>
        <v>0</v>
      </c>
    </row>
    <row r="120" customFormat="false" ht="13.5" hidden="false" customHeight="false" outlineLevel="0" collapsed="false">
      <c r="A120" s="46" t="s">
        <v>101</v>
      </c>
      <c r="B120" s="33" t="s">
        <v>157</v>
      </c>
      <c r="C120" s="33" t="s">
        <v>189</v>
      </c>
      <c r="D120" s="33" t="s">
        <v>190</v>
      </c>
      <c r="E120" s="34" t="n">
        <v>0</v>
      </c>
      <c r="F120" s="34" t="n">
        <v>0</v>
      </c>
      <c r="G120" s="34" t="n">
        <v>0</v>
      </c>
      <c r="H120" s="34" t="n">
        <v>0</v>
      </c>
      <c r="I120" s="35" t="n">
        <f aca="false">SUM(E120:H120)</f>
        <v>0</v>
      </c>
    </row>
    <row r="121" customFormat="false" ht="13.5" hidden="false" customHeight="false" outlineLevel="0" collapsed="false">
      <c r="A121" s="46" t="s">
        <v>101</v>
      </c>
      <c r="B121" s="33" t="s">
        <v>157</v>
      </c>
      <c r="C121" s="33" t="s">
        <v>191</v>
      </c>
      <c r="D121" s="33" t="s">
        <v>192</v>
      </c>
      <c r="E121" s="34" t="n">
        <v>0</v>
      </c>
      <c r="F121" s="34" t="n">
        <v>0</v>
      </c>
      <c r="G121" s="34" t="n">
        <v>0</v>
      </c>
      <c r="H121" s="34" t="n">
        <v>0</v>
      </c>
      <c r="I121" s="35" t="n">
        <f aca="false">SUM(E121:H121)</f>
        <v>0</v>
      </c>
    </row>
    <row r="122" customFormat="false" ht="14.25" hidden="false" customHeight="false" outlineLevel="0" collapsed="false">
      <c r="A122" s="45" t="s">
        <v>101</v>
      </c>
      <c r="B122" s="28" t="s">
        <v>157</v>
      </c>
      <c r="C122" s="28" t="s">
        <v>193</v>
      </c>
      <c r="D122" s="28" t="s">
        <v>194</v>
      </c>
      <c r="E122" s="29" t="n">
        <v>0</v>
      </c>
      <c r="F122" s="29" t="n">
        <v>0</v>
      </c>
      <c r="G122" s="29" t="n">
        <v>0</v>
      </c>
      <c r="H122" s="29" t="n">
        <v>0</v>
      </c>
      <c r="I122" s="30" t="n">
        <f aca="false">SUM(E122:H122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9:24:14Z</dcterms:created>
  <dc:creator>KYOTO</dc:creator>
  <dc:description/>
  <dc:language>en-US</dc:language>
  <cp:lastModifiedBy>ｋｎ</cp:lastModifiedBy>
  <cp:lastPrinted>2007-06-28T01:10:05Z</cp:lastPrinted>
  <dcterms:modified xsi:type="dcterms:W3CDTF">2007-07-01T08:04:36Z</dcterms:modified>
  <cp:revision>0</cp:revision>
  <dc:subject/>
  <dc:title/>
</cp:coreProperties>
</file>