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0">
  <si>
    <r>
      <rPr>
        <b val="true"/>
        <sz val="12"/>
        <rFont val="Noto Sans"/>
        <family val="2"/>
      </rPr>
      <t xml:space="preserve">    京都府国体及びブロック大会出場選手選考会兼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回記録会　成績</t>
    </r>
  </si>
  <si>
    <t xml:space="preserve">１．</t>
  </si>
  <si>
    <t xml:space="preserve">月　日</t>
  </si>
  <si>
    <t xml:space="preserve">平成１９年５月２７日（日）</t>
  </si>
  <si>
    <t xml:space="preserve">会  場</t>
  </si>
  <si>
    <t xml:space="preserve">南丹市日吉町  胡麻総合運動広場</t>
  </si>
  <si>
    <t xml:space="preserve">２．</t>
  </si>
  <si>
    <t xml:space="preserve">種  目</t>
  </si>
  <si>
    <t xml:space="preserve">全日本競技規則　シングルラウンド各３６射</t>
  </si>
  <si>
    <t xml:space="preserve">３．</t>
  </si>
  <si>
    <t xml:space="preserve">競技方法</t>
  </si>
  <si>
    <t xml:space="preserve">行射は１立ち（一斉射ち）で行います。</t>
  </si>
  <si>
    <t xml:space="preserve">４．</t>
  </si>
  <si>
    <t xml:space="preserve">役　員</t>
  </si>
  <si>
    <t xml:space="preserve">大会委員長</t>
  </si>
  <si>
    <t xml:space="preserve">神谷 育孝</t>
  </si>
  <si>
    <t xml:space="preserve">競技委員長</t>
  </si>
  <si>
    <t xml:space="preserve">秋田 清一</t>
  </si>
  <si>
    <t xml:space="preserve">審判長</t>
  </si>
  <si>
    <t xml:space="preserve">倉貫 正弘</t>
  </si>
  <si>
    <t xml:space="preserve">ＤＯＳ</t>
  </si>
  <si>
    <t xml:space="preserve">石橋 常男</t>
  </si>
  <si>
    <t xml:space="preserve">審判員 　</t>
  </si>
  <si>
    <t xml:space="preserve">京都府アーチェリー連盟審判員</t>
  </si>
  <si>
    <t xml:space="preserve">順位</t>
  </si>
  <si>
    <t xml:space="preserve">種   別</t>
  </si>
  <si>
    <t xml:space="preserve">氏  名</t>
  </si>
  <si>
    <t xml:space="preserve">勤務先名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合計</t>
  </si>
  <si>
    <t xml:space="preserve">1</t>
  </si>
  <si>
    <t xml:space="preserve">ＲＣＷ</t>
  </si>
  <si>
    <t xml:space="preserve">西川　祐未</t>
  </si>
  <si>
    <t xml:space="preserve">同志社大学</t>
  </si>
  <si>
    <t xml:space="preserve">2</t>
  </si>
  <si>
    <t xml:space="preserve">前野　いくみ</t>
  </si>
  <si>
    <t xml:space="preserve">西京極</t>
  </si>
  <si>
    <t xml:space="preserve">ＣＰＷ</t>
  </si>
  <si>
    <t xml:space="preserve">兵頭　美津江</t>
  </si>
  <si>
    <t xml:space="preserve">五十川　惠子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t xml:space="preserve">ＣＰＭ</t>
  </si>
  <si>
    <t xml:space="preserve">松田　章仁</t>
  </si>
  <si>
    <t xml:space="preserve">ＲＣＭ</t>
  </si>
  <si>
    <t xml:space="preserve">宮下　朋幸</t>
  </si>
  <si>
    <t xml:space="preserve">児嶋　重夫</t>
  </si>
  <si>
    <t xml:space="preserve">嵐山クラブ</t>
  </si>
  <si>
    <t xml:space="preserve">3</t>
  </si>
  <si>
    <t xml:space="preserve">山本　満</t>
  </si>
  <si>
    <t xml:space="preserve">備考</t>
  </si>
  <si>
    <t xml:space="preserve">少年女子</t>
  </si>
  <si>
    <t xml:space="preserve">鋸屋　友美</t>
  </si>
  <si>
    <t xml:space="preserve">京都府立莵道高等学校</t>
  </si>
  <si>
    <t xml:space="preserve">山本　彩加</t>
  </si>
  <si>
    <t xml:space="preserve">同志社女子高等学校</t>
  </si>
  <si>
    <t xml:space="preserve">神宮  合</t>
  </si>
  <si>
    <t xml:space="preserve">京都府立木津高等学校</t>
  </si>
  <si>
    <t xml:space="preserve">4</t>
  </si>
  <si>
    <t xml:space="preserve">増子　聡恵</t>
  </si>
  <si>
    <t xml:space="preserve">5</t>
  </si>
  <si>
    <t xml:space="preserve">住田　朋未</t>
  </si>
  <si>
    <t xml:space="preserve">6</t>
  </si>
  <si>
    <t xml:space="preserve">長村　恵里</t>
  </si>
  <si>
    <t xml:space="preserve">7</t>
  </si>
  <si>
    <t xml:space="preserve">中嶋　千雅</t>
  </si>
  <si>
    <t xml:space="preserve">8</t>
  </si>
  <si>
    <t xml:space="preserve">笹波　成美</t>
  </si>
  <si>
    <t xml:space="preserve">京都府立工業高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ー</t>
    </r>
    <r>
      <rPr>
        <sz val="11"/>
        <rFont val="ＭＳ Ｐゴシック"/>
        <family val="3"/>
        <charset val="128"/>
      </rPr>
      <t xml:space="preserve">21</t>
    </r>
  </si>
  <si>
    <t xml:space="preserve">9</t>
  </si>
  <si>
    <t xml:space="preserve">外園　理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ー</t>
    </r>
    <r>
      <rPr>
        <sz val="11"/>
        <rFont val="ＭＳ Ｐゴシック"/>
        <family val="3"/>
        <charset val="128"/>
      </rPr>
      <t xml:space="preserve">12</t>
    </r>
  </si>
  <si>
    <t xml:space="preserve">10</t>
  </si>
  <si>
    <t xml:space="preserve">小林　朋代</t>
  </si>
  <si>
    <t xml:space="preserve">京都市立紫野高等学校</t>
  </si>
  <si>
    <t xml:space="preserve">11</t>
  </si>
  <si>
    <t xml:space="preserve">山岡　弓子</t>
  </si>
  <si>
    <t xml:space="preserve">12</t>
  </si>
  <si>
    <t xml:space="preserve">木本　千晶</t>
  </si>
  <si>
    <t xml:space="preserve">13</t>
  </si>
  <si>
    <t xml:space="preserve">辻　美咲</t>
  </si>
  <si>
    <t xml:space="preserve">14</t>
  </si>
  <si>
    <t xml:space="preserve">大槻　佳子</t>
  </si>
  <si>
    <t xml:space="preserve">15</t>
  </si>
  <si>
    <t xml:space="preserve">辻井　晴名</t>
  </si>
  <si>
    <t xml:space="preserve">16</t>
  </si>
  <si>
    <t xml:space="preserve">藤井　千裕</t>
  </si>
  <si>
    <t xml:space="preserve">17</t>
  </si>
  <si>
    <t xml:space="preserve">柳　珠美</t>
  </si>
  <si>
    <t xml:space="preserve">18</t>
  </si>
  <si>
    <t xml:space="preserve">古賀　美祐貴</t>
  </si>
  <si>
    <t xml:space="preserve">19</t>
  </si>
  <si>
    <t xml:space="preserve">大槻　亜衣美</t>
  </si>
  <si>
    <t xml:space="preserve">　</t>
  </si>
  <si>
    <t xml:space="preserve">松村　麻衣</t>
  </si>
  <si>
    <t xml:space="preserve">同志社高等学校</t>
  </si>
  <si>
    <t xml:space="preserve">成年女子</t>
  </si>
  <si>
    <t xml:space="preserve">林　勇気</t>
  </si>
  <si>
    <t xml:space="preserve">株式会社　堀場製作所</t>
  </si>
  <si>
    <t xml:space="preserve">藤田　梓</t>
  </si>
  <si>
    <t xml:space="preserve">京都産業大学</t>
  </si>
  <si>
    <t xml:space="preserve">寺本　美幸</t>
  </si>
  <si>
    <t xml:space="preserve">岡　育美</t>
  </si>
  <si>
    <t xml:space="preserve">橋爪　理佳</t>
  </si>
  <si>
    <t xml:space="preserve">岩本　真友</t>
  </si>
  <si>
    <t xml:space="preserve">龍谷大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ー</t>
    </r>
    <r>
      <rPr>
        <sz val="11"/>
        <rFont val="ＭＳ Ｐゴシック"/>
        <family val="3"/>
        <charset val="128"/>
      </rPr>
      <t xml:space="preserve">11</t>
    </r>
  </si>
  <si>
    <t xml:space="preserve">田中　一美</t>
  </si>
  <si>
    <t xml:space="preserve">福知山高校三和分校　講師</t>
  </si>
  <si>
    <t xml:space="preserve">谷口　枝璃子</t>
  </si>
  <si>
    <t xml:space="preserve">吉松　玲子</t>
  </si>
  <si>
    <t xml:space="preserve"> </t>
  </si>
  <si>
    <t xml:space="preserve">佐々木　晴香</t>
  </si>
  <si>
    <t xml:space="preserve">少年男子</t>
  </si>
  <si>
    <t xml:space="preserve">今和泉　輝紀</t>
  </si>
  <si>
    <t xml:space="preserve">土田　紀之</t>
  </si>
  <si>
    <t xml:space="preserve">今安　敏朗</t>
  </si>
  <si>
    <t xml:space="preserve">大冨　力哉</t>
  </si>
  <si>
    <t xml:space="preserve">津田　征輝</t>
  </si>
  <si>
    <t xml:space="preserve">高見　恭平</t>
  </si>
  <si>
    <t xml:space="preserve">御手洗　涼</t>
  </si>
  <si>
    <t xml:space="preserve">波多野　芳久</t>
  </si>
  <si>
    <t xml:space="preserve">山本　篤</t>
  </si>
  <si>
    <t xml:space="preserve">北村　治伸</t>
  </si>
  <si>
    <t xml:space="preserve">土田　博之</t>
  </si>
  <si>
    <t xml:space="preserve">立石  陽平</t>
  </si>
  <si>
    <t xml:space="preserve">平野　太一</t>
  </si>
  <si>
    <t xml:space="preserve">生田　隆太郎</t>
  </si>
  <si>
    <t xml:space="preserve">矢野　翔太郎</t>
  </si>
  <si>
    <t xml:space="preserve">畠中　考</t>
  </si>
  <si>
    <t xml:space="preserve">濱田　悠樹</t>
  </si>
  <si>
    <t xml:space="preserve">荒井　俊</t>
  </si>
  <si>
    <t xml:space="preserve">山本  大資</t>
  </si>
  <si>
    <t xml:space="preserve">20</t>
  </si>
  <si>
    <t xml:space="preserve">小山　克裕</t>
  </si>
  <si>
    <t xml:space="preserve">京都市立洛陽工業高等学校</t>
  </si>
  <si>
    <t xml:space="preserve">21</t>
  </si>
  <si>
    <t xml:space="preserve">藤原　直元</t>
  </si>
  <si>
    <t xml:space="preserve">22</t>
  </si>
  <si>
    <t xml:space="preserve">中山　大地</t>
  </si>
  <si>
    <t xml:space="preserve">23</t>
  </si>
  <si>
    <t xml:space="preserve">鎌田　斎</t>
  </si>
  <si>
    <t xml:space="preserve">24</t>
  </si>
  <si>
    <t xml:space="preserve">水谷　健太</t>
  </si>
  <si>
    <t xml:space="preserve">25</t>
  </si>
  <si>
    <t xml:space="preserve">松本  亮</t>
  </si>
  <si>
    <t xml:space="preserve">26</t>
  </si>
  <si>
    <t xml:space="preserve">森本　裕也</t>
  </si>
  <si>
    <t xml:space="preserve">城内  祐貴</t>
  </si>
  <si>
    <t xml:space="preserve">今道  大樹</t>
  </si>
  <si>
    <t xml:space="preserve">結城　駿介</t>
  </si>
  <si>
    <t xml:space="preserve">成年男子</t>
  </si>
  <si>
    <t xml:space="preserve">船本　武宏</t>
  </si>
  <si>
    <t xml:space="preserve">京都府立大学</t>
  </si>
  <si>
    <t xml:space="preserve">木下  翔平</t>
  </si>
  <si>
    <t xml:space="preserve">金村　賢</t>
  </si>
  <si>
    <t xml:space="preserve">木村　明弘</t>
  </si>
  <si>
    <t xml:space="preserve">日本電産株式会社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ー</t>
    </r>
    <r>
      <rPr>
        <sz val="11"/>
        <rFont val="ＭＳ Ｐゴシック"/>
        <family val="3"/>
        <charset val="128"/>
      </rPr>
      <t xml:space="preserve">34</t>
    </r>
  </si>
  <si>
    <t xml:space="preserve">塩田　浩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数ー</t>
    </r>
    <r>
      <rPr>
        <sz val="11"/>
        <rFont val="ＭＳ Ｐゴシック"/>
        <family val="3"/>
        <charset val="128"/>
      </rPr>
      <t xml:space="preserve">31</t>
    </r>
  </si>
  <si>
    <t xml:space="preserve">長村　和昌</t>
  </si>
  <si>
    <t xml:space="preserve">旅亭 紅葉</t>
  </si>
  <si>
    <t xml:space="preserve">高溝　良輔</t>
  </si>
  <si>
    <t xml:space="preserve">京都市役所</t>
  </si>
  <si>
    <t xml:space="preserve">甘池　公介</t>
  </si>
  <si>
    <t xml:space="preserve">クリーニング甘池</t>
  </si>
  <si>
    <t xml:space="preserve">井上　直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セガ</t>
    </r>
  </si>
  <si>
    <t xml:space="preserve">亀井　孝</t>
  </si>
  <si>
    <t xml:space="preserve">梅花女子大学</t>
  </si>
  <si>
    <t xml:space="preserve">古市　将也</t>
  </si>
  <si>
    <t xml:space="preserve">達富　良和</t>
  </si>
  <si>
    <t xml:space="preserve">松本　昌昭</t>
  </si>
  <si>
    <t xml:space="preserve">京セラ㈱</t>
  </si>
  <si>
    <t xml:space="preserve">飯田　紘二朗</t>
  </si>
  <si>
    <t xml:space="preserve">中村　光男</t>
  </si>
  <si>
    <t xml:space="preserve">株式会社中村撚糸</t>
  </si>
  <si>
    <t xml:space="preserve">塩見　秀馬</t>
  </si>
  <si>
    <t xml:space="preserve">山本　芳孝</t>
  </si>
  <si>
    <t xml:space="preserve">大日本スクリーン</t>
  </si>
  <si>
    <t xml:space="preserve">古川　博康</t>
  </si>
  <si>
    <t xml:space="preserve">舩岡　秀行</t>
  </si>
  <si>
    <t xml:space="preserve">日清シスコ（株）</t>
  </si>
  <si>
    <t xml:space="preserve">中川　貴史</t>
  </si>
  <si>
    <t xml:space="preserve">松岡　靖之</t>
  </si>
  <si>
    <t xml:space="preserve">摂南大学</t>
  </si>
  <si>
    <t xml:space="preserve">黒田　麻祥</t>
  </si>
  <si>
    <t xml:space="preserve">柴田　伸次</t>
  </si>
  <si>
    <t xml:space="preserve">長岡病院</t>
  </si>
  <si>
    <t xml:space="preserve">佐野　宏一</t>
  </si>
  <si>
    <t xml:space="preserve">ブレイクスロウ</t>
  </si>
  <si>
    <t xml:space="preserve">足立　晃太郎</t>
  </si>
  <si>
    <t xml:space="preserve">西日本大会出場</t>
  </si>
  <si>
    <t xml:space="preserve">国体予選会１</t>
  </si>
  <si>
    <t xml:space="preserve">西日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11.62"/>
    <col collapsed="false" customWidth="true" hidden="false" outlineLevel="0" max="4" min="4" style="2" width="23.87"/>
    <col collapsed="false" customWidth="true" hidden="false" outlineLevel="0" max="8" min="5" style="2" width="6.49"/>
    <col collapsed="false" customWidth="true" hidden="false" outlineLevel="0" max="9" min="9" style="2" width="6.62"/>
    <col collapsed="false" customWidth="true" hidden="false" outlineLevel="0" max="10" min="10" style="2" width="10.2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5" t="s">
        <v>1</v>
      </c>
      <c r="B3" s="5" t="s">
        <v>2</v>
      </c>
      <c r="C3" s="6" t="s">
        <v>3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5" t="s">
        <v>4</v>
      </c>
      <c r="C4" s="5" t="s">
        <v>5</v>
      </c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5" t="s">
        <v>6</v>
      </c>
      <c r="B5" s="5" t="s">
        <v>7</v>
      </c>
      <c r="C5" s="5" t="s">
        <v>8</v>
      </c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5" t="s">
        <v>9</v>
      </c>
      <c r="B6" s="5" t="s">
        <v>10</v>
      </c>
      <c r="C6" s="5" t="s">
        <v>11</v>
      </c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5" t="s">
        <v>12</v>
      </c>
      <c r="B7" s="7" t="s">
        <v>13</v>
      </c>
      <c r="C7" s="7" t="s">
        <v>14</v>
      </c>
      <c r="D7" s="7" t="s">
        <v>15</v>
      </c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8"/>
      <c r="C8" s="7" t="s">
        <v>16</v>
      </c>
      <c r="D8" s="7" t="s">
        <v>17</v>
      </c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8"/>
      <c r="C9" s="7" t="s">
        <v>18</v>
      </c>
      <c r="D9" s="7" t="s">
        <v>19</v>
      </c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8"/>
      <c r="C10" s="7" t="s">
        <v>20</v>
      </c>
      <c r="D10" s="9" t="s">
        <v>21</v>
      </c>
      <c r="E10" s="3"/>
      <c r="F10" s="3"/>
      <c r="G10" s="3"/>
      <c r="H10" s="3"/>
      <c r="I10" s="3"/>
    </row>
    <row r="11" customFormat="false" ht="13.5" hidden="false" customHeight="false" outlineLevel="0" collapsed="false">
      <c r="B11" s="8"/>
      <c r="C11" s="7" t="s">
        <v>22</v>
      </c>
      <c r="D11" s="7" t="s">
        <v>23</v>
      </c>
    </row>
    <row r="12" customFormat="false" ht="14.25" hidden="false" customHeight="false" outlineLevel="0" collapsed="false">
      <c r="B12" s="8"/>
      <c r="C12" s="7"/>
      <c r="D12" s="7"/>
    </row>
    <row r="13" customFormat="false" ht="14.25" hidden="false" customHeight="true" outlineLevel="0" collapsed="false">
      <c r="A13" s="10" t="s">
        <v>24</v>
      </c>
      <c r="B13" s="11" t="s">
        <v>25</v>
      </c>
      <c r="C13" s="11" t="s">
        <v>26</v>
      </c>
      <c r="D13" s="12" t="s">
        <v>27</v>
      </c>
      <c r="E13" s="13" t="s">
        <v>28</v>
      </c>
      <c r="F13" s="14" t="s">
        <v>29</v>
      </c>
      <c r="G13" s="14" t="s">
        <v>30</v>
      </c>
      <c r="H13" s="14" t="s">
        <v>31</v>
      </c>
      <c r="I13" s="15" t="s">
        <v>32</v>
      </c>
    </row>
    <row r="14" customFormat="false" ht="14.25" hidden="false" customHeight="true" outlineLevel="0" collapsed="false">
      <c r="A14" s="16" t="s">
        <v>33</v>
      </c>
      <c r="B14" s="17" t="s">
        <v>34</v>
      </c>
      <c r="C14" s="18" t="s">
        <v>35</v>
      </c>
      <c r="D14" s="19" t="s">
        <v>36</v>
      </c>
      <c r="E14" s="18" t="n">
        <v>279</v>
      </c>
      <c r="F14" s="20" t="n">
        <v>313</v>
      </c>
      <c r="G14" s="20" t="n">
        <v>249</v>
      </c>
      <c r="H14" s="20" t="n">
        <v>316</v>
      </c>
      <c r="I14" s="21" t="n">
        <f aca="false">SUM(E14:H14)</f>
        <v>1157</v>
      </c>
    </row>
    <row r="15" customFormat="false" ht="14.25" hidden="false" customHeight="true" outlineLevel="0" collapsed="false">
      <c r="A15" s="22" t="s">
        <v>37</v>
      </c>
      <c r="B15" s="23" t="s">
        <v>34</v>
      </c>
      <c r="C15" s="24" t="s">
        <v>38</v>
      </c>
      <c r="D15" s="25" t="s">
        <v>39</v>
      </c>
      <c r="E15" s="24" t="n">
        <v>200</v>
      </c>
      <c r="F15" s="26" t="n">
        <v>244</v>
      </c>
      <c r="G15" s="26" t="n">
        <v>182</v>
      </c>
      <c r="H15" s="26" t="n">
        <v>281</v>
      </c>
      <c r="I15" s="27" t="n">
        <f aca="false">SUM(E15:H15)</f>
        <v>907</v>
      </c>
    </row>
    <row r="16" customFormat="false" ht="14.25" hidden="false" customHeight="true" outlineLevel="0" collapsed="false">
      <c r="A16" s="28"/>
      <c r="B16" s="29"/>
      <c r="C16" s="30"/>
      <c r="D16" s="31"/>
      <c r="E16" s="30"/>
      <c r="F16" s="32"/>
      <c r="G16" s="32"/>
      <c r="H16" s="32"/>
      <c r="I16" s="32"/>
    </row>
    <row r="17" customFormat="false" ht="14.25" hidden="false" customHeight="true" outlineLevel="0" collapsed="false">
      <c r="A17" s="33" t="s">
        <v>33</v>
      </c>
      <c r="B17" s="34" t="s">
        <v>40</v>
      </c>
      <c r="C17" s="35" t="s">
        <v>41</v>
      </c>
      <c r="D17" s="36" t="s">
        <v>39</v>
      </c>
      <c r="E17" s="35" t="n">
        <v>304</v>
      </c>
      <c r="F17" s="37" t="n">
        <v>313</v>
      </c>
      <c r="G17" s="37" t="n">
        <v>286</v>
      </c>
      <c r="H17" s="37" t="n">
        <v>325</v>
      </c>
      <c r="I17" s="38" t="n">
        <f aca="false">SUM(E17:H17)</f>
        <v>1228</v>
      </c>
    </row>
    <row r="18" customFormat="false" ht="14.25" hidden="false" customHeight="true" outlineLevel="0" collapsed="false">
      <c r="A18" s="39" t="s">
        <v>37</v>
      </c>
      <c r="B18" s="40" t="s">
        <v>40</v>
      </c>
      <c r="C18" s="41" t="s">
        <v>42</v>
      </c>
      <c r="D18" s="42" t="s">
        <v>39</v>
      </c>
      <c r="E18" s="41" t="n">
        <v>296</v>
      </c>
      <c r="F18" s="43" t="n">
        <v>311</v>
      </c>
      <c r="G18" s="43" t="n">
        <v>281</v>
      </c>
      <c r="H18" s="43" t="n">
        <v>335</v>
      </c>
      <c r="I18" s="44" t="n">
        <f aca="false">SUM(E18:H18)</f>
        <v>1223</v>
      </c>
    </row>
    <row r="19" customFormat="false" ht="14.25" hidden="false" customHeight="true" outlineLevel="0" collapsed="false">
      <c r="A19" s="28"/>
      <c r="B19" s="29"/>
      <c r="C19" s="30"/>
      <c r="D19" s="31"/>
      <c r="E19" s="30"/>
      <c r="F19" s="32"/>
      <c r="G19" s="32"/>
      <c r="H19" s="32"/>
      <c r="I19" s="32"/>
    </row>
    <row r="20" customFormat="false" ht="14.25" hidden="false" customHeight="true" outlineLevel="0" collapsed="false">
      <c r="A20" s="10" t="s">
        <v>24</v>
      </c>
      <c r="B20" s="11" t="s">
        <v>25</v>
      </c>
      <c r="C20" s="11" t="s">
        <v>26</v>
      </c>
      <c r="D20" s="12" t="s">
        <v>27</v>
      </c>
      <c r="E20" s="13" t="s">
        <v>43</v>
      </c>
      <c r="F20" s="14" t="s">
        <v>44</v>
      </c>
      <c r="G20" s="14" t="s">
        <v>30</v>
      </c>
      <c r="H20" s="14" t="s">
        <v>31</v>
      </c>
      <c r="I20" s="15" t="s">
        <v>32</v>
      </c>
    </row>
    <row r="21" customFormat="false" ht="14.25" hidden="false" customHeight="true" outlineLevel="0" collapsed="false">
      <c r="A21" s="16" t="s">
        <v>33</v>
      </c>
      <c r="B21" s="17" t="s">
        <v>45</v>
      </c>
      <c r="C21" s="18" t="s">
        <v>46</v>
      </c>
      <c r="D21" s="19" t="s">
        <v>39</v>
      </c>
      <c r="E21" s="18" t="n">
        <v>302</v>
      </c>
      <c r="F21" s="20" t="n">
        <v>321</v>
      </c>
      <c r="G21" s="20" t="n">
        <v>302</v>
      </c>
      <c r="H21" s="20" t="n">
        <v>346</v>
      </c>
      <c r="I21" s="21" t="n">
        <f aca="false">SUM(E21:H21)</f>
        <v>1271</v>
      </c>
    </row>
    <row r="22" customFormat="false" ht="14.25" hidden="false" customHeight="true" outlineLevel="0" collapsed="false">
      <c r="A22" s="28"/>
      <c r="B22" s="29"/>
      <c r="C22" s="30"/>
      <c r="D22" s="31"/>
      <c r="E22" s="30"/>
      <c r="F22" s="32"/>
      <c r="G22" s="32"/>
      <c r="H22" s="32"/>
      <c r="I22" s="32"/>
    </row>
    <row r="23" customFormat="false" ht="14.25" hidden="false" customHeight="true" outlineLevel="0" collapsed="false">
      <c r="A23" s="45" t="s">
        <v>33</v>
      </c>
      <c r="B23" s="46" t="s">
        <v>47</v>
      </c>
      <c r="C23" s="47" t="s">
        <v>48</v>
      </c>
      <c r="D23" s="48" t="s">
        <v>36</v>
      </c>
      <c r="E23" s="47" t="n">
        <v>277</v>
      </c>
      <c r="F23" s="49" t="n">
        <v>313</v>
      </c>
      <c r="G23" s="49" t="n">
        <v>287</v>
      </c>
      <c r="H23" s="49" t="n">
        <v>337</v>
      </c>
      <c r="I23" s="50" t="n">
        <f aca="false">SUM(E23:H23)</f>
        <v>1214</v>
      </c>
    </row>
    <row r="24" customFormat="false" ht="14.25" hidden="false" customHeight="true" outlineLevel="0" collapsed="false">
      <c r="A24" s="45" t="s">
        <v>37</v>
      </c>
      <c r="B24" s="46" t="s">
        <v>47</v>
      </c>
      <c r="C24" s="47" t="s">
        <v>49</v>
      </c>
      <c r="D24" s="48" t="s">
        <v>50</v>
      </c>
      <c r="E24" s="47" t="n">
        <v>169</v>
      </c>
      <c r="F24" s="49" t="n">
        <v>236</v>
      </c>
      <c r="G24" s="49" t="n">
        <v>216</v>
      </c>
      <c r="H24" s="49" t="n">
        <v>286</v>
      </c>
      <c r="I24" s="50" t="n">
        <f aca="false">SUM(E24:H24)</f>
        <v>907</v>
      </c>
    </row>
    <row r="25" customFormat="false" ht="14.25" hidden="false" customHeight="true" outlineLevel="0" collapsed="false">
      <c r="A25" s="39" t="s">
        <v>51</v>
      </c>
      <c r="B25" s="40" t="s">
        <v>47</v>
      </c>
      <c r="C25" s="41" t="s">
        <v>52</v>
      </c>
      <c r="D25" s="42" t="s">
        <v>39</v>
      </c>
      <c r="E25" s="41" t="n">
        <v>188</v>
      </c>
      <c r="F25" s="43" t="n">
        <v>203</v>
      </c>
      <c r="G25" s="43" t="n">
        <v>216</v>
      </c>
      <c r="H25" s="43" t="n">
        <v>280</v>
      </c>
      <c r="I25" s="44" t="n">
        <f aca="false">SUM(E25:H25)</f>
        <v>887</v>
      </c>
    </row>
    <row r="26" customFormat="false" ht="14.25" hidden="false" customHeight="true" outlineLevel="0" collapsed="false">
      <c r="A26" s="28"/>
      <c r="B26" s="29"/>
      <c r="C26" s="30"/>
      <c r="D26" s="31"/>
      <c r="E26" s="30"/>
      <c r="F26" s="32"/>
      <c r="G26" s="32"/>
      <c r="H26" s="32"/>
      <c r="I26" s="32"/>
    </row>
    <row r="27" customFormat="false" ht="14.25" hidden="false" customHeight="true" outlineLevel="0" collapsed="false">
      <c r="A27" s="10" t="s">
        <v>24</v>
      </c>
      <c r="B27" s="11" t="s">
        <v>25</v>
      </c>
      <c r="C27" s="11" t="s">
        <v>26</v>
      </c>
      <c r="D27" s="12" t="s">
        <v>27</v>
      </c>
      <c r="E27" s="13" t="s">
        <v>28</v>
      </c>
      <c r="F27" s="14" t="s">
        <v>29</v>
      </c>
      <c r="G27" s="14" t="s">
        <v>30</v>
      </c>
      <c r="H27" s="14" t="s">
        <v>31</v>
      </c>
      <c r="I27" s="51" t="s">
        <v>32</v>
      </c>
      <c r="J27" s="52" t="s">
        <v>53</v>
      </c>
    </row>
    <row r="28" customFormat="false" ht="14.25" hidden="false" customHeight="true" outlineLevel="0" collapsed="false">
      <c r="A28" s="53" t="s">
        <v>33</v>
      </c>
      <c r="B28" s="18" t="s">
        <v>54</v>
      </c>
      <c r="C28" s="18" t="s">
        <v>55</v>
      </c>
      <c r="D28" s="18" t="s">
        <v>56</v>
      </c>
      <c r="E28" s="18" t="n">
        <v>278</v>
      </c>
      <c r="F28" s="20" t="n">
        <v>302</v>
      </c>
      <c r="G28" s="20" t="n">
        <v>274</v>
      </c>
      <c r="H28" s="20" t="n">
        <v>310</v>
      </c>
      <c r="I28" s="20" t="n">
        <f aca="false">SUM(E28:H28)</f>
        <v>1164</v>
      </c>
      <c r="J28" s="54"/>
    </row>
    <row r="29" customFormat="false" ht="14.25" hidden="false" customHeight="true" outlineLevel="0" collapsed="false">
      <c r="A29" s="55" t="s">
        <v>37</v>
      </c>
      <c r="B29" s="47" t="s">
        <v>54</v>
      </c>
      <c r="C29" s="47" t="s">
        <v>57</v>
      </c>
      <c r="D29" s="47" t="s">
        <v>58</v>
      </c>
      <c r="E29" s="47" t="n">
        <v>291</v>
      </c>
      <c r="F29" s="49" t="n">
        <v>290</v>
      </c>
      <c r="G29" s="49" t="n">
        <v>253</v>
      </c>
      <c r="H29" s="49" t="n">
        <v>313</v>
      </c>
      <c r="I29" s="49" t="n">
        <f aca="false">SUM(E29:H29)</f>
        <v>1147</v>
      </c>
      <c r="J29" s="56"/>
    </row>
    <row r="30" customFormat="false" ht="14.25" hidden="false" customHeight="true" outlineLevel="0" collapsed="false">
      <c r="A30" s="55" t="s">
        <v>51</v>
      </c>
      <c r="B30" s="47" t="s">
        <v>54</v>
      </c>
      <c r="C30" s="47" t="s">
        <v>59</v>
      </c>
      <c r="D30" s="47" t="s">
        <v>60</v>
      </c>
      <c r="E30" s="47" t="n">
        <v>258</v>
      </c>
      <c r="F30" s="49" t="n">
        <v>294</v>
      </c>
      <c r="G30" s="49" t="n">
        <v>264</v>
      </c>
      <c r="H30" s="49" t="n">
        <v>317</v>
      </c>
      <c r="I30" s="49" t="n">
        <f aca="false">SUM(E30:H30)</f>
        <v>1133</v>
      </c>
      <c r="J30" s="56"/>
    </row>
    <row r="31" customFormat="false" ht="14.25" hidden="false" customHeight="true" outlineLevel="0" collapsed="false">
      <c r="A31" s="55" t="s">
        <v>61</v>
      </c>
      <c r="B31" s="47" t="s">
        <v>54</v>
      </c>
      <c r="C31" s="47" t="s">
        <v>62</v>
      </c>
      <c r="D31" s="47" t="s">
        <v>56</v>
      </c>
      <c r="E31" s="47" t="n">
        <v>276</v>
      </c>
      <c r="F31" s="49" t="n">
        <v>300</v>
      </c>
      <c r="G31" s="49" t="n">
        <v>257</v>
      </c>
      <c r="H31" s="49" t="n">
        <v>298</v>
      </c>
      <c r="I31" s="49" t="n">
        <f aca="false">SUM(E31:H31)</f>
        <v>1131</v>
      </c>
      <c r="J31" s="56"/>
    </row>
    <row r="32" customFormat="false" ht="14.25" hidden="false" customHeight="true" outlineLevel="0" collapsed="false">
      <c r="A32" s="55" t="s">
        <v>63</v>
      </c>
      <c r="B32" s="47" t="s">
        <v>54</v>
      </c>
      <c r="C32" s="47" t="s">
        <v>64</v>
      </c>
      <c r="D32" s="47" t="s">
        <v>58</v>
      </c>
      <c r="E32" s="47" t="n">
        <v>283</v>
      </c>
      <c r="F32" s="49" t="n">
        <v>272</v>
      </c>
      <c r="G32" s="49" t="n">
        <v>230</v>
      </c>
      <c r="H32" s="49" t="n">
        <v>316</v>
      </c>
      <c r="I32" s="49" t="n">
        <f aca="false">SUM(E32:H32)</f>
        <v>1101</v>
      </c>
      <c r="J32" s="56"/>
    </row>
    <row r="33" customFormat="false" ht="14.25" hidden="false" customHeight="true" outlineLevel="0" collapsed="false">
      <c r="A33" s="55" t="s">
        <v>65</v>
      </c>
      <c r="B33" s="47" t="s">
        <v>54</v>
      </c>
      <c r="C33" s="57" t="s">
        <v>66</v>
      </c>
      <c r="D33" s="57" t="s">
        <v>56</v>
      </c>
      <c r="E33" s="47" t="n">
        <v>241</v>
      </c>
      <c r="F33" s="49" t="n">
        <v>281</v>
      </c>
      <c r="G33" s="49" t="n">
        <v>250</v>
      </c>
      <c r="H33" s="49" t="n">
        <v>317</v>
      </c>
      <c r="I33" s="49" t="n">
        <f aca="false">SUM(E33:H33)</f>
        <v>1089</v>
      </c>
      <c r="J33" s="56"/>
    </row>
    <row r="34" customFormat="false" ht="14.25" hidden="false" customHeight="true" outlineLevel="0" collapsed="false">
      <c r="A34" s="55" t="s">
        <v>67</v>
      </c>
      <c r="B34" s="47" t="s">
        <v>54</v>
      </c>
      <c r="C34" s="47" t="s">
        <v>68</v>
      </c>
      <c r="D34" s="47" t="s">
        <v>58</v>
      </c>
      <c r="E34" s="47" t="n">
        <v>249</v>
      </c>
      <c r="F34" s="49" t="n">
        <v>287</v>
      </c>
      <c r="G34" s="49" t="n">
        <v>251</v>
      </c>
      <c r="H34" s="49" t="n">
        <v>293</v>
      </c>
      <c r="I34" s="49" t="n">
        <f aca="false">SUM(E34:H34)</f>
        <v>1080</v>
      </c>
      <c r="J34" s="56"/>
    </row>
    <row r="35" customFormat="false" ht="14.25" hidden="false" customHeight="true" outlineLevel="0" collapsed="false">
      <c r="A35" s="55" t="s">
        <v>69</v>
      </c>
      <c r="B35" s="47" t="s">
        <v>54</v>
      </c>
      <c r="C35" s="47" t="s">
        <v>70</v>
      </c>
      <c r="D35" s="48" t="s">
        <v>71</v>
      </c>
      <c r="E35" s="47" t="n">
        <v>246</v>
      </c>
      <c r="F35" s="49" t="n">
        <v>283</v>
      </c>
      <c r="G35" s="49" t="n">
        <v>233</v>
      </c>
      <c r="H35" s="49" t="n">
        <v>299</v>
      </c>
      <c r="I35" s="49" t="n">
        <f aca="false">SUM(E35:H35)</f>
        <v>1061</v>
      </c>
      <c r="J35" s="56" t="s">
        <v>72</v>
      </c>
    </row>
    <row r="36" customFormat="false" ht="14.25" hidden="false" customHeight="true" outlineLevel="0" collapsed="false">
      <c r="A36" s="55" t="s">
        <v>73</v>
      </c>
      <c r="B36" s="47" t="s">
        <v>54</v>
      </c>
      <c r="C36" s="57" t="s">
        <v>74</v>
      </c>
      <c r="D36" s="57" t="s">
        <v>56</v>
      </c>
      <c r="E36" s="47" t="n">
        <v>256</v>
      </c>
      <c r="F36" s="49" t="n">
        <v>286</v>
      </c>
      <c r="G36" s="49" t="n">
        <v>211</v>
      </c>
      <c r="H36" s="49" t="n">
        <v>308</v>
      </c>
      <c r="I36" s="49" t="n">
        <f aca="false">SUM(E36:H36)</f>
        <v>1061</v>
      </c>
      <c r="J36" s="56" t="s">
        <v>75</v>
      </c>
    </row>
    <row r="37" customFormat="false" ht="14.25" hidden="false" customHeight="true" outlineLevel="0" collapsed="false">
      <c r="A37" s="55" t="s">
        <v>76</v>
      </c>
      <c r="B37" s="47" t="s">
        <v>54</v>
      </c>
      <c r="C37" s="47" t="s">
        <v>77</v>
      </c>
      <c r="D37" s="47" t="s">
        <v>78</v>
      </c>
      <c r="E37" s="47" t="n">
        <v>258</v>
      </c>
      <c r="F37" s="49" t="n">
        <v>257</v>
      </c>
      <c r="G37" s="49" t="n">
        <v>239</v>
      </c>
      <c r="H37" s="49" t="n">
        <v>259</v>
      </c>
      <c r="I37" s="49" t="n">
        <f aca="false">SUM(E37:H37)</f>
        <v>1013</v>
      </c>
      <c r="J37" s="56"/>
    </row>
    <row r="38" customFormat="false" ht="14.25" hidden="false" customHeight="true" outlineLevel="0" collapsed="false">
      <c r="A38" s="55" t="s">
        <v>79</v>
      </c>
      <c r="B38" s="47" t="s">
        <v>54</v>
      </c>
      <c r="C38" s="47" t="s">
        <v>80</v>
      </c>
      <c r="D38" s="47" t="s">
        <v>58</v>
      </c>
      <c r="E38" s="47" t="n">
        <v>231</v>
      </c>
      <c r="F38" s="49" t="n">
        <v>257</v>
      </c>
      <c r="G38" s="49" t="n">
        <v>217</v>
      </c>
      <c r="H38" s="49" t="n">
        <v>306</v>
      </c>
      <c r="I38" s="49" t="n">
        <f aca="false">SUM(E38:H38)</f>
        <v>1011</v>
      </c>
      <c r="J38" s="56"/>
    </row>
    <row r="39" customFormat="false" ht="14.25" hidden="false" customHeight="true" outlineLevel="0" collapsed="false">
      <c r="A39" s="55" t="s">
        <v>81</v>
      </c>
      <c r="B39" s="47" t="s">
        <v>54</v>
      </c>
      <c r="C39" s="47" t="s">
        <v>82</v>
      </c>
      <c r="D39" s="47" t="s">
        <v>58</v>
      </c>
      <c r="E39" s="47" t="n">
        <v>191</v>
      </c>
      <c r="F39" s="49" t="n">
        <v>247</v>
      </c>
      <c r="G39" s="49" t="n">
        <v>213</v>
      </c>
      <c r="H39" s="49" t="n">
        <v>280</v>
      </c>
      <c r="I39" s="49" t="n">
        <f aca="false">SUM(E39:H39)</f>
        <v>931</v>
      </c>
      <c r="J39" s="56"/>
    </row>
    <row r="40" customFormat="false" ht="14.25" hidden="false" customHeight="true" outlineLevel="0" collapsed="false">
      <c r="A40" s="55" t="s">
        <v>83</v>
      </c>
      <c r="B40" s="47" t="s">
        <v>54</v>
      </c>
      <c r="C40" s="47" t="s">
        <v>84</v>
      </c>
      <c r="D40" s="47" t="s">
        <v>58</v>
      </c>
      <c r="E40" s="47" t="n">
        <v>190</v>
      </c>
      <c r="F40" s="49" t="n">
        <v>246</v>
      </c>
      <c r="G40" s="49" t="n">
        <v>166</v>
      </c>
      <c r="H40" s="49" t="n">
        <v>300</v>
      </c>
      <c r="I40" s="49" t="n">
        <f aca="false">SUM(E40:H40)</f>
        <v>902</v>
      </c>
      <c r="J40" s="56"/>
    </row>
    <row r="41" customFormat="false" ht="14.25" hidden="false" customHeight="true" outlineLevel="0" collapsed="false">
      <c r="A41" s="55" t="s">
        <v>85</v>
      </c>
      <c r="B41" s="47" t="s">
        <v>54</v>
      </c>
      <c r="C41" s="47" t="s">
        <v>86</v>
      </c>
      <c r="D41" s="48" t="s">
        <v>71</v>
      </c>
      <c r="E41" s="47" t="n">
        <v>219</v>
      </c>
      <c r="F41" s="49" t="n">
        <v>223</v>
      </c>
      <c r="G41" s="49" t="n">
        <v>194</v>
      </c>
      <c r="H41" s="49" t="n">
        <v>243</v>
      </c>
      <c r="I41" s="49" t="n">
        <f aca="false">SUM(E41:H41)</f>
        <v>879</v>
      </c>
      <c r="J41" s="56"/>
    </row>
    <row r="42" customFormat="false" ht="14.25" hidden="false" customHeight="true" outlineLevel="0" collapsed="false">
      <c r="A42" s="55" t="s">
        <v>87</v>
      </c>
      <c r="B42" s="47" t="s">
        <v>54</v>
      </c>
      <c r="C42" s="47" t="s">
        <v>88</v>
      </c>
      <c r="D42" s="47" t="s">
        <v>58</v>
      </c>
      <c r="E42" s="47" t="n">
        <v>138</v>
      </c>
      <c r="F42" s="49" t="n">
        <v>240</v>
      </c>
      <c r="G42" s="49" t="n">
        <v>216</v>
      </c>
      <c r="H42" s="49" t="n">
        <v>285</v>
      </c>
      <c r="I42" s="49" t="n">
        <f aca="false">SUM(E42:H42)</f>
        <v>879</v>
      </c>
      <c r="J42" s="56"/>
    </row>
    <row r="43" customFormat="false" ht="14.25" hidden="false" customHeight="true" outlineLevel="0" collapsed="false">
      <c r="A43" s="55" t="s">
        <v>89</v>
      </c>
      <c r="B43" s="47" t="s">
        <v>54</v>
      </c>
      <c r="C43" s="47" t="s">
        <v>90</v>
      </c>
      <c r="D43" s="47" t="s">
        <v>58</v>
      </c>
      <c r="E43" s="47" t="n">
        <v>202</v>
      </c>
      <c r="F43" s="49" t="n">
        <v>249</v>
      </c>
      <c r="G43" s="49" t="n">
        <v>156</v>
      </c>
      <c r="H43" s="49" t="n">
        <v>269</v>
      </c>
      <c r="I43" s="49" t="n">
        <f aca="false">SUM(E43:H43)</f>
        <v>876</v>
      </c>
      <c r="J43" s="56"/>
    </row>
    <row r="44" customFormat="false" ht="14.25" hidden="false" customHeight="true" outlineLevel="0" collapsed="false">
      <c r="A44" s="55" t="s">
        <v>91</v>
      </c>
      <c r="B44" s="47" t="s">
        <v>54</v>
      </c>
      <c r="C44" s="57" t="s">
        <v>92</v>
      </c>
      <c r="D44" s="57" t="s">
        <v>78</v>
      </c>
      <c r="E44" s="47" t="n">
        <v>139</v>
      </c>
      <c r="F44" s="49" t="n">
        <v>200</v>
      </c>
      <c r="G44" s="49" t="n">
        <v>174</v>
      </c>
      <c r="H44" s="49" t="n">
        <v>299</v>
      </c>
      <c r="I44" s="49" t="n">
        <f aca="false">SUM(E44:H44)</f>
        <v>812</v>
      </c>
      <c r="J44" s="56"/>
    </row>
    <row r="45" customFormat="false" ht="14.25" hidden="false" customHeight="true" outlineLevel="0" collapsed="false">
      <c r="A45" s="55" t="s">
        <v>93</v>
      </c>
      <c r="B45" s="47" t="s">
        <v>54</v>
      </c>
      <c r="C45" s="47" t="s">
        <v>94</v>
      </c>
      <c r="D45" s="47" t="s">
        <v>56</v>
      </c>
      <c r="E45" s="47" t="n">
        <v>163</v>
      </c>
      <c r="F45" s="49" t="n">
        <v>159</v>
      </c>
      <c r="G45" s="49" t="n">
        <v>205</v>
      </c>
      <c r="H45" s="49" t="n">
        <v>284</v>
      </c>
      <c r="I45" s="49" t="n">
        <f aca="false">SUM(E45:H45)</f>
        <v>811</v>
      </c>
      <c r="J45" s="56"/>
    </row>
    <row r="46" customFormat="false" ht="14.25" hidden="false" customHeight="true" outlineLevel="0" collapsed="false">
      <c r="A46" s="55" t="s">
        <v>95</v>
      </c>
      <c r="B46" s="47" t="s">
        <v>54</v>
      </c>
      <c r="C46" s="47" t="s">
        <v>96</v>
      </c>
      <c r="D46" s="48" t="s">
        <v>71</v>
      </c>
      <c r="E46" s="47" t="n">
        <v>171</v>
      </c>
      <c r="F46" s="49" t="n">
        <v>223</v>
      </c>
      <c r="G46" s="49" t="n">
        <v>129</v>
      </c>
      <c r="H46" s="49" t="n">
        <v>250</v>
      </c>
      <c r="I46" s="49" t="n">
        <f aca="false">SUM(E46:H46)</f>
        <v>773</v>
      </c>
      <c r="J46" s="56"/>
    </row>
    <row r="47" customFormat="false" ht="14.25" hidden="false" customHeight="true" outlineLevel="0" collapsed="false">
      <c r="A47" s="58" t="s">
        <v>97</v>
      </c>
      <c r="B47" s="47" t="s">
        <v>54</v>
      </c>
      <c r="C47" s="47" t="s">
        <v>98</v>
      </c>
      <c r="D47" s="47" t="s">
        <v>99</v>
      </c>
      <c r="E47" s="47"/>
      <c r="F47" s="49"/>
      <c r="G47" s="49"/>
      <c r="H47" s="49"/>
      <c r="I47" s="47" t="s">
        <v>97</v>
      </c>
      <c r="J47" s="59"/>
    </row>
    <row r="48" customFormat="false" ht="14.25" hidden="false" customHeight="true" outlineLevel="0" collapsed="false">
      <c r="A48" s="28"/>
      <c r="B48" s="29"/>
      <c r="C48" s="30"/>
      <c r="D48" s="31"/>
      <c r="E48" s="30"/>
      <c r="F48" s="32"/>
      <c r="G48" s="32"/>
      <c r="H48" s="32"/>
      <c r="I48" s="32"/>
      <c r="J48" s="30"/>
    </row>
    <row r="49" customFormat="false" ht="14.25" hidden="false" customHeight="true" outlineLevel="0" collapsed="false">
      <c r="A49" s="53" t="s">
        <v>33</v>
      </c>
      <c r="B49" s="47" t="s">
        <v>100</v>
      </c>
      <c r="C49" s="47" t="s">
        <v>101</v>
      </c>
      <c r="D49" s="47" t="s">
        <v>102</v>
      </c>
      <c r="E49" s="47" t="n">
        <v>301</v>
      </c>
      <c r="F49" s="49" t="n">
        <v>318</v>
      </c>
      <c r="G49" s="49" t="n">
        <v>314</v>
      </c>
      <c r="H49" s="49" t="n">
        <v>342</v>
      </c>
      <c r="I49" s="49" t="n">
        <f aca="false">SUM(E49:H49)</f>
        <v>1275</v>
      </c>
      <c r="J49" s="60"/>
    </row>
    <row r="50" customFormat="false" ht="14.25" hidden="false" customHeight="true" outlineLevel="0" collapsed="false">
      <c r="A50" s="55" t="s">
        <v>37</v>
      </c>
      <c r="B50" s="47" t="s">
        <v>100</v>
      </c>
      <c r="C50" s="47" t="s">
        <v>103</v>
      </c>
      <c r="D50" s="47" t="s">
        <v>104</v>
      </c>
      <c r="E50" s="47" t="n">
        <v>280</v>
      </c>
      <c r="F50" s="49" t="n">
        <v>305</v>
      </c>
      <c r="G50" s="49" t="n">
        <v>280</v>
      </c>
      <c r="H50" s="49" t="n">
        <v>310</v>
      </c>
      <c r="I50" s="49" t="n">
        <f aca="false">SUM(E50:H50)</f>
        <v>1175</v>
      </c>
      <c r="J50" s="56"/>
    </row>
    <row r="51" customFormat="false" ht="14.25" hidden="false" customHeight="true" outlineLevel="0" collapsed="false">
      <c r="A51" s="55" t="s">
        <v>51</v>
      </c>
      <c r="B51" s="47" t="s">
        <v>100</v>
      </c>
      <c r="C51" s="47" t="s">
        <v>105</v>
      </c>
      <c r="D51" s="47" t="s">
        <v>36</v>
      </c>
      <c r="E51" s="47" t="n">
        <v>273</v>
      </c>
      <c r="F51" s="49" t="n">
        <v>295</v>
      </c>
      <c r="G51" s="49" t="n">
        <v>283</v>
      </c>
      <c r="H51" s="49" t="n">
        <v>323</v>
      </c>
      <c r="I51" s="49" t="n">
        <f aca="false">SUM(E51:H51)</f>
        <v>1174</v>
      </c>
      <c r="J51" s="56"/>
    </row>
    <row r="52" customFormat="false" ht="14.25" hidden="false" customHeight="true" outlineLevel="0" collapsed="false">
      <c r="A52" s="55" t="s">
        <v>61</v>
      </c>
      <c r="B52" s="47" t="s">
        <v>100</v>
      </c>
      <c r="C52" s="47" t="s">
        <v>106</v>
      </c>
      <c r="D52" s="47" t="s">
        <v>36</v>
      </c>
      <c r="E52" s="47" t="n">
        <v>283</v>
      </c>
      <c r="F52" s="49" t="n">
        <v>279</v>
      </c>
      <c r="G52" s="49" t="n">
        <v>236</v>
      </c>
      <c r="H52" s="49" t="n">
        <v>313</v>
      </c>
      <c r="I52" s="49" t="n">
        <f aca="false">SUM(E52:H52)</f>
        <v>1111</v>
      </c>
      <c r="J52" s="56"/>
    </row>
    <row r="53" customFormat="false" ht="14.25" hidden="false" customHeight="true" outlineLevel="0" collapsed="false">
      <c r="A53" s="55" t="s">
        <v>63</v>
      </c>
      <c r="B53" s="47" t="s">
        <v>100</v>
      </c>
      <c r="C53" s="47" t="s">
        <v>107</v>
      </c>
      <c r="D53" s="47" t="s">
        <v>104</v>
      </c>
      <c r="E53" s="47" t="n">
        <v>244</v>
      </c>
      <c r="F53" s="49" t="n">
        <v>280</v>
      </c>
      <c r="G53" s="49" t="n">
        <v>255</v>
      </c>
      <c r="H53" s="49" t="n">
        <v>313</v>
      </c>
      <c r="I53" s="49" t="n">
        <f aca="false">SUM(E53:H53)</f>
        <v>1092</v>
      </c>
      <c r="J53" s="56" t="s">
        <v>72</v>
      </c>
    </row>
    <row r="54" customFormat="false" ht="14.25" hidden="false" customHeight="true" outlineLevel="0" collapsed="false">
      <c r="A54" s="55" t="s">
        <v>65</v>
      </c>
      <c r="B54" s="47" t="s">
        <v>100</v>
      </c>
      <c r="C54" s="47" t="s">
        <v>108</v>
      </c>
      <c r="D54" s="47" t="s">
        <v>109</v>
      </c>
      <c r="E54" s="47" t="n">
        <v>266</v>
      </c>
      <c r="F54" s="49" t="n">
        <v>265</v>
      </c>
      <c r="G54" s="49" t="n">
        <v>253</v>
      </c>
      <c r="H54" s="49" t="n">
        <v>308</v>
      </c>
      <c r="I54" s="49" t="n">
        <f aca="false">SUM(E54:H54)</f>
        <v>1092</v>
      </c>
      <c r="J54" s="56" t="s">
        <v>110</v>
      </c>
    </row>
    <row r="55" customFormat="false" ht="14.25" hidden="false" customHeight="true" outlineLevel="0" collapsed="false">
      <c r="A55" s="55" t="s">
        <v>67</v>
      </c>
      <c r="B55" s="47" t="s">
        <v>100</v>
      </c>
      <c r="C55" s="47" t="s">
        <v>111</v>
      </c>
      <c r="D55" s="47" t="s">
        <v>112</v>
      </c>
      <c r="E55" s="47" t="n">
        <v>243</v>
      </c>
      <c r="F55" s="49" t="n">
        <v>273</v>
      </c>
      <c r="G55" s="49" t="n">
        <v>232</v>
      </c>
      <c r="H55" s="49" t="n">
        <v>303</v>
      </c>
      <c r="I55" s="49" t="n">
        <f aca="false">SUM(E55:H55)</f>
        <v>1051</v>
      </c>
      <c r="J55" s="56"/>
    </row>
    <row r="56" customFormat="false" ht="14.25" hidden="false" customHeight="true" outlineLevel="0" collapsed="false">
      <c r="A56" s="55" t="s">
        <v>69</v>
      </c>
      <c r="B56" s="47" t="s">
        <v>100</v>
      </c>
      <c r="C56" s="47" t="s">
        <v>113</v>
      </c>
      <c r="D56" s="47" t="s">
        <v>36</v>
      </c>
      <c r="E56" s="47" t="n">
        <v>245</v>
      </c>
      <c r="F56" s="49" t="n">
        <v>260</v>
      </c>
      <c r="G56" s="49" t="n">
        <v>208</v>
      </c>
      <c r="H56" s="49" t="n">
        <v>303</v>
      </c>
      <c r="I56" s="49" t="n">
        <f aca="false">SUM(E56:H56)</f>
        <v>1016</v>
      </c>
      <c r="J56" s="56"/>
    </row>
    <row r="57" customFormat="false" ht="14.25" hidden="false" customHeight="true" outlineLevel="0" collapsed="false">
      <c r="A57" s="55" t="s">
        <v>73</v>
      </c>
      <c r="B57" s="47" t="s">
        <v>100</v>
      </c>
      <c r="C57" s="47" t="s">
        <v>114</v>
      </c>
      <c r="D57" s="49" t="s">
        <v>115</v>
      </c>
      <c r="E57" s="47" t="n">
        <v>259</v>
      </c>
      <c r="F57" s="49" t="n">
        <v>263</v>
      </c>
      <c r="G57" s="49" t="n">
        <v>225</v>
      </c>
      <c r="H57" s="49" t="n">
        <v>269</v>
      </c>
      <c r="I57" s="49" t="n">
        <f aca="false">SUM(E57:H57)</f>
        <v>1016</v>
      </c>
      <c r="J57" s="56"/>
    </row>
    <row r="58" customFormat="false" ht="14.25" hidden="false" customHeight="true" outlineLevel="0" collapsed="false">
      <c r="A58" s="61" t="s">
        <v>76</v>
      </c>
      <c r="B58" s="41" t="s">
        <v>100</v>
      </c>
      <c r="C58" s="62" t="s">
        <v>116</v>
      </c>
      <c r="D58" s="62" t="s">
        <v>36</v>
      </c>
      <c r="E58" s="41" t="n">
        <v>189</v>
      </c>
      <c r="F58" s="43" t="n">
        <v>209</v>
      </c>
      <c r="G58" s="43" t="n">
        <v>232</v>
      </c>
      <c r="H58" s="43" t="n">
        <v>296</v>
      </c>
      <c r="I58" s="43" t="n">
        <f aca="false">SUM(E58:H58)</f>
        <v>926</v>
      </c>
      <c r="J58" s="63"/>
    </row>
    <row r="59" customFormat="false" ht="14.25" hidden="false" customHeight="true" outlineLevel="0" collapsed="false">
      <c r="A59" s="28"/>
      <c r="B59" s="29"/>
      <c r="C59" s="30"/>
      <c r="D59" s="31"/>
      <c r="E59" s="30"/>
      <c r="F59" s="32"/>
      <c r="G59" s="32"/>
      <c r="H59" s="32"/>
      <c r="I59" s="32"/>
      <c r="J59" s="30"/>
    </row>
    <row r="60" customFormat="false" ht="14.25" hidden="false" customHeight="true" outlineLevel="0" collapsed="false">
      <c r="A60" s="10" t="s">
        <v>24</v>
      </c>
      <c r="B60" s="11" t="s">
        <v>25</v>
      </c>
      <c r="C60" s="11" t="s">
        <v>26</v>
      </c>
      <c r="D60" s="12" t="s">
        <v>27</v>
      </c>
      <c r="E60" s="13" t="s">
        <v>43</v>
      </c>
      <c r="F60" s="14" t="s">
        <v>44</v>
      </c>
      <c r="G60" s="14" t="s">
        <v>30</v>
      </c>
      <c r="H60" s="14" t="s">
        <v>31</v>
      </c>
      <c r="I60" s="51" t="s">
        <v>32</v>
      </c>
      <c r="J60" s="52" t="s">
        <v>53</v>
      </c>
    </row>
    <row r="61" customFormat="false" ht="14.25" hidden="false" customHeight="true" outlineLevel="0" collapsed="false">
      <c r="A61" s="53" t="s">
        <v>33</v>
      </c>
      <c r="B61" s="18" t="s">
        <v>117</v>
      </c>
      <c r="C61" s="18" t="s">
        <v>118</v>
      </c>
      <c r="D61" s="18" t="s">
        <v>56</v>
      </c>
      <c r="E61" s="18" t="n">
        <v>249</v>
      </c>
      <c r="F61" s="18" t="n">
        <v>287</v>
      </c>
      <c r="G61" s="18" t="n">
        <v>276</v>
      </c>
      <c r="H61" s="18" t="n">
        <v>329</v>
      </c>
      <c r="I61" s="20" t="n">
        <f aca="false">SUM(E61:H61)</f>
        <v>1141</v>
      </c>
      <c r="J61" s="54"/>
    </row>
    <row r="62" customFormat="false" ht="14.25" hidden="false" customHeight="true" outlineLevel="0" collapsed="false">
      <c r="A62" s="55" t="s">
        <v>37</v>
      </c>
      <c r="B62" s="47" t="s">
        <v>117</v>
      </c>
      <c r="C62" s="47" t="s">
        <v>119</v>
      </c>
      <c r="D62" s="47" t="s">
        <v>56</v>
      </c>
      <c r="E62" s="47" t="n">
        <v>231</v>
      </c>
      <c r="F62" s="47" t="n">
        <v>292</v>
      </c>
      <c r="G62" s="47" t="n">
        <v>266</v>
      </c>
      <c r="H62" s="47" t="n">
        <v>319</v>
      </c>
      <c r="I62" s="49" t="n">
        <f aca="false">SUM(E62:H62)</f>
        <v>1108</v>
      </c>
      <c r="J62" s="56"/>
    </row>
    <row r="63" customFormat="false" ht="14.25" hidden="false" customHeight="true" outlineLevel="0" collapsed="false">
      <c r="A63" s="55" t="s">
        <v>51</v>
      </c>
      <c r="B63" s="47" t="s">
        <v>117</v>
      </c>
      <c r="C63" s="47" t="s">
        <v>120</v>
      </c>
      <c r="D63" s="48" t="s">
        <v>71</v>
      </c>
      <c r="E63" s="47" t="n">
        <v>232</v>
      </c>
      <c r="F63" s="47" t="n">
        <v>283</v>
      </c>
      <c r="G63" s="47" t="n">
        <v>258</v>
      </c>
      <c r="H63" s="47" t="n">
        <v>318</v>
      </c>
      <c r="I63" s="49" t="n">
        <f aca="false">SUM(E63:H63)</f>
        <v>1091</v>
      </c>
      <c r="J63" s="56"/>
    </row>
    <row r="64" customFormat="false" ht="14.25" hidden="false" customHeight="true" outlineLevel="0" collapsed="false">
      <c r="A64" s="55" t="s">
        <v>61</v>
      </c>
      <c r="B64" s="47" t="s">
        <v>117</v>
      </c>
      <c r="C64" s="47" t="s">
        <v>121</v>
      </c>
      <c r="D64" s="47" t="s">
        <v>56</v>
      </c>
      <c r="E64" s="47" t="n">
        <v>218</v>
      </c>
      <c r="F64" s="47" t="n">
        <v>282</v>
      </c>
      <c r="G64" s="47" t="n">
        <v>255</v>
      </c>
      <c r="H64" s="47" t="n">
        <v>318</v>
      </c>
      <c r="I64" s="49" t="n">
        <f aca="false">SUM(E64:H64)</f>
        <v>1073</v>
      </c>
      <c r="J64" s="56"/>
    </row>
    <row r="65" customFormat="false" ht="14.25" hidden="false" customHeight="true" outlineLevel="0" collapsed="false">
      <c r="A65" s="55" t="s">
        <v>63</v>
      </c>
      <c r="B65" s="47" t="s">
        <v>117</v>
      </c>
      <c r="C65" s="47" t="s">
        <v>122</v>
      </c>
      <c r="D65" s="48" t="s">
        <v>71</v>
      </c>
      <c r="E65" s="47" t="n">
        <v>217</v>
      </c>
      <c r="F65" s="47" t="n">
        <v>280</v>
      </c>
      <c r="G65" s="47" t="n">
        <v>268</v>
      </c>
      <c r="H65" s="47" t="n">
        <v>304</v>
      </c>
      <c r="I65" s="49" t="n">
        <f aca="false">SUM(E65:H65)</f>
        <v>1069</v>
      </c>
      <c r="J65" s="56"/>
    </row>
    <row r="66" customFormat="false" ht="14.25" hidden="false" customHeight="true" outlineLevel="0" collapsed="false">
      <c r="A66" s="55" t="s">
        <v>65</v>
      </c>
      <c r="B66" s="47" t="s">
        <v>117</v>
      </c>
      <c r="C66" s="47" t="s">
        <v>123</v>
      </c>
      <c r="D66" s="48" t="s">
        <v>71</v>
      </c>
      <c r="E66" s="47" t="n">
        <v>206</v>
      </c>
      <c r="F66" s="47" t="n">
        <v>271</v>
      </c>
      <c r="G66" s="47" t="n">
        <v>256</v>
      </c>
      <c r="H66" s="47" t="n">
        <v>322</v>
      </c>
      <c r="I66" s="49" t="n">
        <f aca="false">SUM(E66:H66)</f>
        <v>1055</v>
      </c>
      <c r="J66" s="56"/>
    </row>
    <row r="67" customFormat="false" ht="14.25" hidden="false" customHeight="true" outlineLevel="0" collapsed="false">
      <c r="A67" s="55" t="s">
        <v>67</v>
      </c>
      <c r="B67" s="47" t="s">
        <v>117</v>
      </c>
      <c r="C67" s="47" t="s">
        <v>124</v>
      </c>
      <c r="D67" s="47" t="s">
        <v>56</v>
      </c>
      <c r="E67" s="47" t="n">
        <v>208</v>
      </c>
      <c r="F67" s="47" t="n">
        <v>282</v>
      </c>
      <c r="G67" s="47" t="n">
        <v>250</v>
      </c>
      <c r="H67" s="47" t="n">
        <v>306</v>
      </c>
      <c r="I67" s="49" t="n">
        <f aca="false">SUM(E67:H67)</f>
        <v>1046</v>
      </c>
      <c r="J67" s="56"/>
    </row>
    <row r="68" customFormat="false" ht="13.5" hidden="false" customHeight="false" outlineLevel="0" collapsed="false">
      <c r="A68" s="55" t="s">
        <v>69</v>
      </c>
      <c r="B68" s="47" t="s">
        <v>117</v>
      </c>
      <c r="C68" s="47" t="s">
        <v>125</v>
      </c>
      <c r="D68" s="48" t="s">
        <v>71</v>
      </c>
      <c r="E68" s="47" t="n">
        <v>219</v>
      </c>
      <c r="F68" s="47" t="n">
        <v>258</v>
      </c>
      <c r="G68" s="47" t="n">
        <v>249</v>
      </c>
      <c r="H68" s="47" t="n">
        <v>301</v>
      </c>
      <c r="I68" s="49" t="n">
        <f aca="false">SUM(E68:H68)</f>
        <v>1027</v>
      </c>
      <c r="J68" s="56"/>
    </row>
    <row r="69" customFormat="false" ht="13.5" hidden="false" customHeight="false" outlineLevel="0" collapsed="false">
      <c r="A69" s="55" t="s">
        <v>73</v>
      </c>
      <c r="B69" s="47" t="s">
        <v>117</v>
      </c>
      <c r="C69" s="57" t="s">
        <v>126</v>
      </c>
      <c r="D69" s="57" t="s">
        <v>56</v>
      </c>
      <c r="E69" s="47" t="n">
        <v>210</v>
      </c>
      <c r="F69" s="47" t="n">
        <v>265</v>
      </c>
      <c r="G69" s="47" t="n">
        <v>251</v>
      </c>
      <c r="H69" s="47" t="n">
        <v>300</v>
      </c>
      <c r="I69" s="49" t="n">
        <f aca="false">SUM(E69:H69)</f>
        <v>1026</v>
      </c>
      <c r="J69" s="56"/>
    </row>
    <row r="70" customFormat="false" ht="13.5" hidden="false" customHeight="false" outlineLevel="0" collapsed="false">
      <c r="A70" s="55" t="s">
        <v>76</v>
      </c>
      <c r="B70" s="47" t="s">
        <v>117</v>
      </c>
      <c r="C70" s="57" t="s">
        <v>127</v>
      </c>
      <c r="D70" s="57" t="s">
        <v>56</v>
      </c>
      <c r="E70" s="47" t="n">
        <v>221</v>
      </c>
      <c r="F70" s="47" t="n">
        <v>244</v>
      </c>
      <c r="G70" s="47" t="n">
        <v>248</v>
      </c>
      <c r="H70" s="47" t="n">
        <v>285</v>
      </c>
      <c r="I70" s="49" t="n">
        <f aca="false">SUM(E70:H70)</f>
        <v>998</v>
      </c>
      <c r="J70" s="56"/>
    </row>
    <row r="71" customFormat="false" ht="13.5" hidden="false" customHeight="false" outlineLevel="0" collapsed="false">
      <c r="A71" s="55" t="s">
        <v>79</v>
      </c>
      <c r="B71" s="47" t="s">
        <v>117</v>
      </c>
      <c r="C71" s="47" t="s">
        <v>128</v>
      </c>
      <c r="D71" s="47" t="s">
        <v>99</v>
      </c>
      <c r="E71" s="47" t="n">
        <v>174</v>
      </c>
      <c r="F71" s="47" t="n">
        <v>268</v>
      </c>
      <c r="G71" s="47" t="n">
        <v>240</v>
      </c>
      <c r="H71" s="47" t="n">
        <v>300</v>
      </c>
      <c r="I71" s="49" t="n">
        <f aca="false">SUM(E71:H71)</f>
        <v>982</v>
      </c>
      <c r="J71" s="56"/>
    </row>
    <row r="72" customFormat="false" ht="13.5" hidden="false" customHeight="false" outlineLevel="0" collapsed="false">
      <c r="A72" s="55" t="s">
        <v>81</v>
      </c>
      <c r="B72" s="47" t="s">
        <v>117</v>
      </c>
      <c r="C72" s="47" t="s">
        <v>129</v>
      </c>
      <c r="D72" s="47" t="s">
        <v>60</v>
      </c>
      <c r="E72" s="47" t="n">
        <v>188</v>
      </c>
      <c r="F72" s="47" t="n">
        <v>240</v>
      </c>
      <c r="G72" s="47" t="n">
        <v>240</v>
      </c>
      <c r="H72" s="47" t="n">
        <v>310</v>
      </c>
      <c r="I72" s="49" t="n">
        <f aca="false">SUM(E72:H72)</f>
        <v>978</v>
      </c>
      <c r="J72" s="56"/>
    </row>
    <row r="73" customFormat="false" ht="13.5" hidden="false" customHeight="false" outlineLevel="0" collapsed="false">
      <c r="A73" s="55" t="s">
        <v>83</v>
      </c>
      <c r="B73" s="47" t="s">
        <v>117</v>
      </c>
      <c r="C73" s="47" t="s">
        <v>130</v>
      </c>
      <c r="D73" s="47" t="s">
        <v>56</v>
      </c>
      <c r="E73" s="47" t="n">
        <v>196</v>
      </c>
      <c r="F73" s="47" t="n">
        <v>255</v>
      </c>
      <c r="G73" s="47" t="n">
        <v>228</v>
      </c>
      <c r="H73" s="47" t="n">
        <v>292</v>
      </c>
      <c r="I73" s="49" t="n">
        <f aca="false">SUM(E73:H73)</f>
        <v>971</v>
      </c>
      <c r="J73" s="56"/>
    </row>
    <row r="74" customFormat="false" ht="13.5" hidden="false" customHeight="false" outlineLevel="0" collapsed="false">
      <c r="A74" s="55" t="s">
        <v>85</v>
      </c>
      <c r="B74" s="47" t="s">
        <v>117</v>
      </c>
      <c r="C74" s="47" t="s">
        <v>131</v>
      </c>
      <c r="D74" s="47" t="s">
        <v>78</v>
      </c>
      <c r="E74" s="47" t="n">
        <v>156</v>
      </c>
      <c r="F74" s="47" t="n">
        <v>250</v>
      </c>
      <c r="G74" s="47" t="n">
        <v>251</v>
      </c>
      <c r="H74" s="47" t="n">
        <v>306</v>
      </c>
      <c r="I74" s="49" t="n">
        <f aca="false">SUM(E74:H74)</f>
        <v>963</v>
      </c>
      <c r="J74" s="56"/>
    </row>
    <row r="75" customFormat="false" ht="13.5" hidden="false" customHeight="false" outlineLevel="0" collapsed="false">
      <c r="A75" s="55" t="s">
        <v>87</v>
      </c>
      <c r="B75" s="47" t="s">
        <v>117</v>
      </c>
      <c r="C75" s="47" t="s">
        <v>132</v>
      </c>
      <c r="D75" s="47" t="s">
        <v>56</v>
      </c>
      <c r="E75" s="47" t="n">
        <v>204</v>
      </c>
      <c r="F75" s="47" t="n">
        <v>257</v>
      </c>
      <c r="G75" s="47" t="n">
        <v>190</v>
      </c>
      <c r="H75" s="47" t="n">
        <v>284</v>
      </c>
      <c r="I75" s="49" t="n">
        <f aca="false">SUM(E75:H75)</f>
        <v>935</v>
      </c>
      <c r="J75" s="56"/>
    </row>
    <row r="76" customFormat="false" ht="13.5" hidden="false" customHeight="false" outlineLevel="0" collapsed="false">
      <c r="A76" s="55" t="s">
        <v>89</v>
      </c>
      <c r="B76" s="47" t="s">
        <v>117</v>
      </c>
      <c r="C76" s="47" t="s">
        <v>133</v>
      </c>
      <c r="D76" s="47" t="s">
        <v>56</v>
      </c>
      <c r="E76" s="47" t="n">
        <v>156</v>
      </c>
      <c r="F76" s="47" t="n">
        <v>252</v>
      </c>
      <c r="G76" s="47" t="n">
        <v>203</v>
      </c>
      <c r="H76" s="47" t="n">
        <v>310</v>
      </c>
      <c r="I76" s="49" t="n">
        <f aca="false">SUM(E76:H76)</f>
        <v>921</v>
      </c>
      <c r="J76" s="56"/>
    </row>
    <row r="77" customFormat="false" ht="13.5" hidden="false" customHeight="false" outlineLevel="0" collapsed="false">
      <c r="A77" s="55" t="s">
        <v>91</v>
      </c>
      <c r="B77" s="47" t="s">
        <v>117</v>
      </c>
      <c r="C77" s="47" t="s">
        <v>134</v>
      </c>
      <c r="D77" s="47" t="s">
        <v>99</v>
      </c>
      <c r="E77" s="47" t="n">
        <v>132</v>
      </c>
      <c r="F77" s="47" t="n">
        <v>227</v>
      </c>
      <c r="G77" s="47" t="n">
        <v>247</v>
      </c>
      <c r="H77" s="47" t="n">
        <v>274</v>
      </c>
      <c r="I77" s="49" t="n">
        <f aca="false">SUM(E77:H77)</f>
        <v>880</v>
      </c>
      <c r="J77" s="56"/>
    </row>
    <row r="78" customFormat="false" ht="13.5" hidden="false" customHeight="false" outlineLevel="0" collapsed="false">
      <c r="A78" s="55" t="s">
        <v>93</v>
      </c>
      <c r="B78" s="47" t="s">
        <v>117</v>
      </c>
      <c r="C78" s="47" t="s">
        <v>135</v>
      </c>
      <c r="D78" s="47" t="s">
        <v>78</v>
      </c>
      <c r="E78" s="47" t="n">
        <v>136</v>
      </c>
      <c r="F78" s="47" t="n">
        <v>233</v>
      </c>
      <c r="G78" s="47" t="n">
        <v>210</v>
      </c>
      <c r="H78" s="47" t="n">
        <v>282</v>
      </c>
      <c r="I78" s="49" t="n">
        <f aca="false">SUM(E78:H78)</f>
        <v>861</v>
      </c>
      <c r="J78" s="56"/>
    </row>
    <row r="79" customFormat="false" ht="13.5" hidden="false" customHeight="false" outlineLevel="0" collapsed="false">
      <c r="A79" s="55" t="s">
        <v>95</v>
      </c>
      <c r="B79" s="47" t="s">
        <v>117</v>
      </c>
      <c r="C79" s="47" t="s">
        <v>136</v>
      </c>
      <c r="D79" s="47" t="s">
        <v>60</v>
      </c>
      <c r="E79" s="47" t="n">
        <v>129</v>
      </c>
      <c r="F79" s="47" t="n">
        <v>213</v>
      </c>
      <c r="G79" s="47" t="n">
        <v>211</v>
      </c>
      <c r="H79" s="47" t="n">
        <v>298</v>
      </c>
      <c r="I79" s="49" t="n">
        <f aca="false">SUM(E79:H79)</f>
        <v>851</v>
      </c>
      <c r="J79" s="56"/>
    </row>
    <row r="80" customFormat="false" ht="13.5" hidden="false" customHeight="false" outlineLevel="0" collapsed="false">
      <c r="A80" s="55" t="s">
        <v>137</v>
      </c>
      <c r="B80" s="47" t="s">
        <v>117</v>
      </c>
      <c r="C80" s="47" t="s">
        <v>138</v>
      </c>
      <c r="D80" s="47" t="s">
        <v>139</v>
      </c>
      <c r="E80" s="47" t="n">
        <v>159</v>
      </c>
      <c r="F80" s="47" t="n">
        <v>214</v>
      </c>
      <c r="G80" s="47" t="n">
        <v>193</v>
      </c>
      <c r="H80" s="47" t="n">
        <v>269</v>
      </c>
      <c r="I80" s="49" t="n">
        <f aca="false">SUM(E80:H80)</f>
        <v>835</v>
      </c>
      <c r="J80" s="56"/>
    </row>
    <row r="81" customFormat="false" ht="13.5" hidden="false" customHeight="false" outlineLevel="0" collapsed="false">
      <c r="A81" s="55" t="s">
        <v>140</v>
      </c>
      <c r="B81" s="47" t="s">
        <v>117</v>
      </c>
      <c r="C81" s="47" t="s">
        <v>141</v>
      </c>
      <c r="D81" s="48" t="s">
        <v>71</v>
      </c>
      <c r="E81" s="47" t="n">
        <v>182</v>
      </c>
      <c r="F81" s="47" t="n">
        <v>194</v>
      </c>
      <c r="G81" s="47" t="n">
        <v>169</v>
      </c>
      <c r="H81" s="47" t="n">
        <v>289</v>
      </c>
      <c r="I81" s="49" t="n">
        <f aca="false">SUM(E81:H81)</f>
        <v>834</v>
      </c>
      <c r="J81" s="56"/>
    </row>
    <row r="82" customFormat="false" ht="13.5" hidden="false" customHeight="false" outlineLevel="0" collapsed="false">
      <c r="A82" s="55" t="s">
        <v>142</v>
      </c>
      <c r="B82" s="47" t="s">
        <v>117</v>
      </c>
      <c r="C82" s="47" t="s">
        <v>143</v>
      </c>
      <c r="D82" s="47" t="s">
        <v>139</v>
      </c>
      <c r="E82" s="47" t="n">
        <v>118</v>
      </c>
      <c r="F82" s="47" t="n">
        <v>186</v>
      </c>
      <c r="G82" s="47" t="n">
        <v>180</v>
      </c>
      <c r="H82" s="47" t="n">
        <v>279</v>
      </c>
      <c r="I82" s="49" t="n">
        <f aca="false">SUM(E82:H82)</f>
        <v>763</v>
      </c>
      <c r="J82" s="56"/>
    </row>
    <row r="83" customFormat="false" ht="13.5" hidden="false" customHeight="false" outlineLevel="0" collapsed="false">
      <c r="A83" s="55" t="s">
        <v>144</v>
      </c>
      <c r="B83" s="47" t="s">
        <v>117</v>
      </c>
      <c r="C83" s="47" t="s">
        <v>145</v>
      </c>
      <c r="D83" s="47" t="s">
        <v>139</v>
      </c>
      <c r="E83" s="47" t="n">
        <v>71</v>
      </c>
      <c r="F83" s="47" t="n">
        <v>134</v>
      </c>
      <c r="G83" s="47" t="n">
        <v>164</v>
      </c>
      <c r="H83" s="47" t="n">
        <v>222</v>
      </c>
      <c r="I83" s="49" t="n">
        <f aca="false">SUM(E83:H83)</f>
        <v>591</v>
      </c>
      <c r="J83" s="56"/>
    </row>
    <row r="84" customFormat="false" ht="13.5" hidden="false" customHeight="false" outlineLevel="0" collapsed="false">
      <c r="A84" s="55" t="s">
        <v>146</v>
      </c>
      <c r="B84" s="47" t="s">
        <v>117</v>
      </c>
      <c r="C84" s="47" t="s">
        <v>147</v>
      </c>
      <c r="D84" s="48" t="s">
        <v>71</v>
      </c>
      <c r="E84" s="47" t="n">
        <v>0</v>
      </c>
      <c r="F84" s="47" t="n">
        <v>129</v>
      </c>
      <c r="G84" s="47" t="n">
        <v>83</v>
      </c>
      <c r="H84" s="47" t="n">
        <v>253</v>
      </c>
      <c r="I84" s="49" t="n">
        <f aca="false">SUM(E84:H84)</f>
        <v>465</v>
      </c>
      <c r="J84" s="56"/>
    </row>
    <row r="85" customFormat="false" ht="13.5" hidden="false" customHeight="false" outlineLevel="0" collapsed="false">
      <c r="A85" s="55" t="s">
        <v>148</v>
      </c>
      <c r="B85" s="47" t="s">
        <v>117</v>
      </c>
      <c r="C85" s="47" t="s">
        <v>149</v>
      </c>
      <c r="D85" s="47" t="s">
        <v>60</v>
      </c>
      <c r="E85" s="47" t="n">
        <v>0</v>
      </c>
      <c r="F85" s="47" t="n">
        <v>85</v>
      </c>
      <c r="G85" s="47" t="n">
        <v>69</v>
      </c>
      <c r="H85" s="47" t="n">
        <v>179</v>
      </c>
      <c r="I85" s="49" t="n">
        <f aca="false">SUM(E85:H85)</f>
        <v>333</v>
      </c>
      <c r="J85" s="56"/>
    </row>
    <row r="86" customFormat="false" ht="13.5" hidden="false" customHeight="false" outlineLevel="0" collapsed="false">
      <c r="A86" s="55" t="s">
        <v>150</v>
      </c>
      <c r="B86" s="47" t="s">
        <v>117</v>
      </c>
      <c r="C86" s="47" t="s">
        <v>151</v>
      </c>
      <c r="D86" s="47" t="s">
        <v>139</v>
      </c>
      <c r="E86" s="47" t="n">
        <v>64</v>
      </c>
      <c r="F86" s="47" t="n">
        <v>34</v>
      </c>
      <c r="G86" s="47" t="n">
        <v>0</v>
      </c>
      <c r="H86" s="47" t="n">
        <v>0</v>
      </c>
      <c r="I86" s="49" t="n">
        <f aca="false">SUM(E86:H86)</f>
        <v>98</v>
      </c>
      <c r="J86" s="56"/>
    </row>
    <row r="87" customFormat="false" ht="13.5" hidden="false" customHeight="false" outlineLevel="0" collapsed="false">
      <c r="A87" s="64" t="s">
        <v>97</v>
      </c>
      <c r="B87" s="47" t="s">
        <v>117</v>
      </c>
      <c r="C87" s="47" t="s">
        <v>152</v>
      </c>
      <c r="D87" s="47" t="s">
        <v>60</v>
      </c>
      <c r="E87" s="65" t="s">
        <v>115</v>
      </c>
      <c r="F87" s="65" t="s">
        <v>115</v>
      </c>
      <c r="G87" s="65"/>
      <c r="H87" s="65"/>
      <c r="I87" s="47" t="s">
        <v>97</v>
      </c>
      <c r="J87" s="56"/>
    </row>
    <row r="88" customFormat="false" ht="13.5" hidden="false" customHeight="false" outlineLevel="0" collapsed="false">
      <c r="A88" s="64" t="s">
        <v>97</v>
      </c>
      <c r="B88" s="47" t="s">
        <v>117</v>
      </c>
      <c r="C88" s="47" t="s">
        <v>153</v>
      </c>
      <c r="D88" s="47" t="s">
        <v>60</v>
      </c>
      <c r="E88" s="65"/>
      <c r="F88" s="65"/>
      <c r="G88" s="65"/>
      <c r="H88" s="65"/>
      <c r="I88" s="47" t="s">
        <v>97</v>
      </c>
      <c r="J88" s="56"/>
    </row>
    <row r="89" customFormat="false" ht="14.25" hidden="false" customHeight="false" outlineLevel="0" collapsed="false">
      <c r="A89" s="64" t="s">
        <v>97</v>
      </c>
      <c r="B89" s="47" t="s">
        <v>117</v>
      </c>
      <c r="C89" s="47" t="s">
        <v>154</v>
      </c>
      <c r="D89" s="47" t="s">
        <v>139</v>
      </c>
      <c r="E89" s="65"/>
      <c r="F89" s="65"/>
      <c r="G89" s="65"/>
      <c r="H89" s="65"/>
      <c r="I89" s="47" t="s">
        <v>97</v>
      </c>
      <c r="J89" s="56"/>
    </row>
    <row r="90" customFormat="false" ht="14.25" hidden="false" customHeight="false" outlineLevel="0" collapsed="false">
      <c r="A90" s="28"/>
      <c r="B90" s="29"/>
      <c r="C90" s="30"/>
      <c r="D90" s="31"/>
      <c r="E90" s="30"/>
      <c r="F90" s="32"/>
      <c r="G90" s="32"/>
      <c r="H90" s="32"/>
      <c r="I90" s="32"/>
      <c r="J90" s="30"/>
    </row>
    <row r="91" customFormat="false" ht="13.5" hidden="false" customHeight="false" outlineLevel="0" collapsed="false">
      <c r="A91" s="55" t="s">
        <v>33</v>
      </c>
      <c r="B91" s="47" t="s">
        <v>155</v>
      </c>
      <c r="C91" s="47" t="s">
        <v>156</v>
      </c>
      <c r="D91" s="47" t="s">
        <v>157</v>
      </c>
      <c r="E91" s="65" t="n">
        <v>270</v>
      </c>
      <c r="F91" s="65" t="n">
        <v>297</v>
      </c>
      <c r="G91" s="65" t="n">
        <v>295</v>
      </c>
      <c r="H91" s="65" t="n">
        <v>331</v>
      </c>
      <c r="I91" s="49" t="n">
        <f aca="false">SUM(E91:H91)</f>
        <v>1193</v>
      </c>
      <c r="J91" s="56"/>
    </row>
    <row r="92" customFormat="false" ht="13.5" hidden="false" customHeight="false" outlineLevel="0" collapsed="false">
      <c r="A92" s="55" t="s">
        <v>37</v>
      </c>
      <c r="B92" s="47" t="s">
        <v>155</v>
      </c>
      <c r="C92" s="47" t="s">
        <v>158</v>
      </c>
      <c r="D92" s="47" t="s">
        <v>36</v>
      </c>
      <c r="E92" s="65" t="n">
        <v>296</v>
      </c>
      <c r="F92" s="49" t="n">
        <v>305</v>
      </c>
      <c r="G92" s="49" t="n">
        <v>269</v>
      </c>
      <c r="H92" s="49" t="n">
        <v>321</v>
      </c>
      <c r="I92" s="49" t="n">
        <f aca="false">SUM(E92:H92)</f>
        <v>1191</v>
      </c>
      <c r="J92" s="56"/>
    </row>
    <row r="93" customFormat="false" ht="13.5" hidden="false" customHeight="false" outlineLevel="0" collapsed="false">
      <c r="A93" s="55" t="s">
        <v>51</v>
      </c>
      <c r="B93" s="47" t="s">
        <v>155</v>
      </c>
      <c r="C93" s="47" t="s">
        <v>159</v>
      </c>
      <c r="D93" s="47" t="s">
        <v>36</v>
      </c>
      <c r="E93" s="65" t="n">
        <v>277</v>
      </c>
      <c r="F93" s="49" t="n">
        <v>302</v>
      </c>
      <c r="G93" s="49" t="n">
        <v>279</v>
      </c>
      <c r="H93" s="49" t="n">
        <v>330</v>
      </c>
      <c r="I93" s="49" t="n">
        <f aca="false">SUM(E93:H93)</f>
        <v>1188</v>
      </c>
      <c r="J93" s="56"/>
    </row>
    <row r="94" customFormat="false" ht="13.5" hidden="false" customHeight="false" outlineLevel="0" collapsed="false">
      <c r="A94" s="55" t="s">
        <v>61</v>
      </c>
      <c r="B94" s="47" t="s">
        <v>155</v>
      </c>
      <c r="C94" s="47" t="s">
        <v>160</v>
      </c>
      <c r="D94" s="47" t="s">
        <v>161</v>
      </c>
      <c r="E94" s="65" t="n">
        <v>252</v>
      </c>
      <c r="F94" s="49" t="n">
        <v>302</v>
      </c>
      <c r="G94" s="49" t="n">
        <v>303</v>
      </c>
      <c r="H94" s="49" t="n">
        <v>330</v>
      </c>
      <c r="I94" s="49" t="n">
        <f aca="false">SUM(E94:H94)</f>
        <v>1187</v>
      </c>
      <c r="J94" s="56" t="s">
        <v>162</v>
      </c>
    </row>
    <row r="95" customFormat="false" ht="13.5" hidden="false" customHeight="false" outlineLevel="0" collapsed="false">
      <c r="A95" s="55" t="s">
        <v>63</v>
      </c>
      <c r="B95" s="47" t="s">
        <v>155</v>
      </c>
      <c r="C95" s="47" t="s">
        <v>163</v>
      </c>
      <c r="D95" s="47" t="s">
        <v>56</v>
      </c>
      <c r="E95" s="65" t="n">
        <v>269</v>
      </c>
      <c r="F95" s="65" t="n">
        <v>288</v>
      </c>
      <c r="G95" s="65" t="n">
        <v>292</v>
      </c>
      <c r="H95" s="65" t="n">
        <v>338</v>
      </c>
      <c r="I95" s="49" t="n">
        <f aca="false">SUM(E95:H95)</f>
        <v>1187</v>
      </c>
      <c r="J95" s="56" t="s">
        <v>164</v>
      </c>
    </row>
    <row r="96" customFormat="false" ht="13.5" hidden="false" customHeight="false" outlineLevel="0" collapsed="false">
      <c r="A96" s="55" t="s">
        <v>65</v>
      </c>
      <c r="B96" s="47" t="s">
        <v>155</v>
      </c>
      <c r="C96" s="47" t="s">
        <v>165</v>
      </c>
      <c r="D96" s="47" t="s">
        <v>166</v>
      </c>
      <c r="E96" s="65" t="n">
        <v>270</v>
      </c>
      <c r="F96" s="65" t="n">
        <v>293</v>
      </c>
      <c r="G96" s="65" t="n">
        <v>271</v>
      </c>
      <c r="H96" s="65" t="n">
        <v>334</v>
      </c>
      <c r="I96" s="49" t="n">
        <f aca="false">SUM(E96:H96)</f>
        <v>1168</v>
      </c>
      <c r="J96" s="56"/>
    </row>
    <row r="97" customFormat="false" ht="13.5" hidden="false" customHeight="false" outlineLevel="0" collapsed="false">
      <c r="A97" s="55" t="s">
        <v>67</v>
      </c>
      <c r="B97" s="47" t="s">
        <v>155</v>
      </c>
      <c r="C97" s="47" t="s">
        <v>167</v>
      </c>
      <c r="D97" s="47" t="s">
        <v>168</v>
      </c>
      <c r="E97" s="65" t="n">
        <v>244</v>
      </c>
      <c r="F97" s="65" t="n">
        <v>288</v>
      </c>
      <c r="G97" s="65" t="n">
        <v>292</v>
      </c>
      <c r="H97" s="65" t="n">
        <v>336</v>
      </c>
      <c r="I97" s="49" t="n">
        <f aca="false">SUM(E97:H97)</f>
        <v>1160</v>
      </c>
      <c r="J97" s="56"/>
    </row>
    <row r="98" customFormat="false" ht="13.5" hidden="false" customHeight="false" outlineLevel="0" collapsed="false">
      <c r="A98" s="55" t="s">
        <v>69</v>
      </c>
      <c r="B98" s="47" t="s">
        <v>155</v>
      </c>
      <c r="C98" s="47" t="s">
        <v>169</v>
      </c>
      <c r="D98" s="47" t="s">
        <v>170</v>
      </c>
      <c r="E98" s="65" t="n">
        <v>233</v>
      </c>
      <c r="F98" s="49" t="n">
        <v>297</v>
      </c>
      <c r="G98" s="49" t="n">
        <v>287</v>
      </c>
      <c r="H98" s="49" t="n">
        <v>324</v>
      </c>
      <c r="I98" s="49" t="n">
        <f aca="false">SUM(E98:H98)</f>
        <v>1141</v>
      </c>
      <c r="J98" s="56"/>
    </row>
    <row r="99" customFormat="false" ht="13.5" hidden="false" customHeight="false" outlineLevel="0" collapsed="false">
      <c r="A99" s="55" t="s">
        <v>73</v>
      </c>
      <c r="B99" s="47" t="s">
        <v>155</v>
      </c>
      <c r="C99" s="47" t="s">
        <v>171</v>
      </c>
      <c r="D99" s="49" t="s">
        <v>172</v>
      </c>
      <c r="E99" s="65" t="n">
        <v>238</v>
      </c>
      <c r="F99" s="65" t="n">
        <v>263</v>
      </c>
      <c r="G99" s="65" t="n">
        <v>272</v>
      </c>
      <c r="H99" s="65" t="n">
        <v>330</v>
      </c>
      <c r="I99" s="49" t="n">
        <f aca="false">SUM(E99:H99)</f>
        <v>1103</v>
      </c>
      <c r="J99" s="56"/>
    </row>
    <row r="100" customFormat="false" ht="13.5" hidden="false" customHeight="false" outlineLevel="0" collapsed="false">
      <c r="A100" s="55" t="s">
        <v>76</v>
      </c>
      <c r="B100" s="47" t="s">
        <v>155</v>
      </c>
      <c r="C100" s="47" t="s">
        <v>173</v>
      </c>
      <c r="D100" s="47" t="s">
        <v>174</v>
      </c>
      <c r="E100" s="65" t="n">
        <v>219</v>
      </c>
      <c r="F100" s="49" t="n">
        <v>279</v>
      </c>
      <c r="G100" s="49" t="n">
        <v>273</v>
      </c>
      <c r="H100" s="49" t="n">
        <v>330</v>
      </c>
      <c r="I100" s="49" t="n">
        <f aca="false">SUM(E100:H100)</f>
        <v>1101</v>
      </c>
      <c r="J100" s="56"/>
    </row>
    <row r="101" customFormat="false" ht="13.5" hidden="false" customHeight="false" outlineLevel="0" collapsed="false">
      <c r="A101" s="55" t="s">
        <v>79</v>
      </c>
      <c r="B101" s="47" t="s">
        <v>155</v>
      </c>
      <c r="C101" s="47" t="s">
        <v>175</v>
      </c>
      <c r="D101" s="47" t="s">
        <v>36</v>
      </c>
      <c r="E101" s="65" t="n">
        <v>221</v>
      </c>
      <c r="F101" s="49" t="n">
        <v>282</v>
      </c>
      <c r="G101" s="49" t="n">
        <v>268</v>
      </c>
      <c r="H101" s="49" t="n">
        <v>322</v>
      </c>
      <c r="I101" s="49" t="n">
        <f aca="false">SUM(E101:H101)</f>
        <v>1093</v>
      </c>
      <c r="J101" s="56"/>
    </row>
    <row r="102" customFormat="false" ht="13.5" hidden="false" customHeight="false" outlineLevel="0" collapsed="false">
      <c r="A102" s="55" t="s">
        <v>81</v>
      </c>
      <c r="B102" s="47" t="s">
        <v>155</v>
      </c>
      <c r="C102" s="47" t="s">
        <v>176</v>
      </c>
      <c r="D102" s="47" t="s">
        <v>109</v>
      </c>
      <c r="E102" s="65" t="n">
        <v>223</v>
      </c>
      <c r="F102" s="49" t="n">
        <v>271</v>
      </c>
      <c r="G102" s="49" t="n">
        <v>288</v>
      </c>
      <c r="H102" s="49" t="n">
        <v>310</v>
      </c>
      <c r="I102" s="49" t="n">
        <f aca="false">SUM(E102:H102)</f>
        <v>1092</v>
      </c>
      <c r="J102" s="56"/>
    </row>
    <row r="103" customFormat="false" ht="13.5" hidden="false" customHeight="false" outlineLevel="0" collapsed="false">
      <c r="A103" s="55" t="s">
        <v>83</v>
      </c>
      <c r="B103" s="47" t="s">
        <v>155</v>
      </c>
      <c r="C103" s="47" t="s">
        <v>177</v>
      </c>
      <c r="D103" s="47" t="s">
        <v>178</v>
      </c>
      <c r="E103" s="65" t="n">
        <v>220</v>
      </c>
      <c r="F103" s="49" t="n">
        <v>282</v>
      </c>
      <c r="G103" s="49" t="n">
        <v>219</v>
      </c>
      <c r="H103" s="49" t="n">
        <v>325</v>
      </c>
      <c r="I103" s="49" t="n">
        <f aca="false">SUM(E103:H103)</f>
        <v>1046</v>
      </c>
      <c r="J103" s="56"/>
    </row>
    <row r="104" customFormat="false" ht="13.5" hidden="false" customHeight="false" outlineLevel="0" collapsed="false">
      <c r="A104" s="55" t="s">
        <v>85</v>
      </c>
      <c r="B104" s="47" t="s">
        <v>155</v>
      </c>
      <c r="C104" s="47" t="s">
        <v>179</v>
      </c>
      <c r="D104" s="47" t="s">
        <v>109</v>
      </c>
      <c r="E104" s="65" t="n">
        <v>204</v>
      </c>
      <c r="F104" s="49" t="n">
        <v>261</v>
      </c>
      <c r="G104" s="49" t="n">
        <v>247</v>
      </c>
      <c r="H104" s="49" t="n">
        <v>326</v>
      </c>
      <c r="I104" s="49" t="n">
        <f aca="false">SUM(E104:H104)</f>
        <v>1038</v>
      </c>
      <c r="J104" s="56"/>
    </row>
    <row r="105" customFormat="false" ht="13.5" hidden="false" customHeight="false" outlineLevel="0" collapsed="false">
      <c r="A105" s="55" t="s">
        <v>87</v>
      </c>
      <c r="B105" s="47" t="s">
        <v>155</v>
      </c>
      <c r="C105" s="47" t="s">
        <v>180</v>
      </c>
      <c r="D105" s="47" t="s">
        <v>181</v>
      </c>
      <c r="E105" s="65" t="n">
        <v>201</v>
      </c>
      <c r="F105" s="49" t="n">
        <v>251</v>
      </c>
      <c r="G105" s="49" t="n">
        <v>254</v>
      </c>
      <c r="H105" s="49" t="n">
        <v>312</v>
      </c>
      <c r="I105" s="49" t="n">
        <f aca="false">SUM(E105:H105)</f>
        <v>1018</v>
      </c>
      <c r="J105" s="56"/>
    </row>
    <row r="106" customFormat="false" ht="13.5" hidden="false" customHeight="false" outlineLevel="0" collapsed="false">
      <c r="A106" s="55" t="s">
        <v>89</v>
      </c>
      <c r="B106" s="47" t="s">
        <v>155</v>
      </c>
      <c r="C106" s="57" t="s">
        <v>182</v>
      </c>
      <c r="D106" s="57" t="s">
        <v>104</v>
      </c>
      <c r="E106" s="65" t="n">
        <v>212</v>
      </c>
      <c r="F106" s="49" t="n">
        <v>262</v>
      </c>
      <c r="G106" s="49" t="n">
        <v>216</v>
      </c>
      <c r="H106" s="49" t="n">
        <v>315</v>
      </c>
      <c r="I106" s="49" t="n">
        <f aca="false">SUM(E106:H106)</f>
        <v>1005</v>
      </c>
      <c r="J106" s="56"/>
    </row>
    <row r="107" customFormat="false" ht="13.5" hidden="false" customHeight="false" outlineLevel="0" collapsed="false">
      <c r="A107" s="55" t="s">
        <v>91</v>
      </c>
      <c r="B107" s="47" t="s">
        <v>155</v>
      </c>
      <c r="C107" s="47" t="s">
        <v>183</v>
      </c>
      <c r="D107" s="47" t="s">
        <v>184</v>
      </c>
      <c r="E107" s="65" t="n">
        <v>221</v>
      </c>
      <c r="F107" s="65" t="n">
        <v>249</v>
      </c>
      <c r="G107" s="65" t="n">
        <v>213</v>
      </c>
      <c r="H107" s="65" t="n">
        <v>286</v>
      </c>
      <c r="I107" s="49" t="n">
        <f aca="false">SUM(E107:H107)</f>
        <v>969</v>
      </c>
      <c r="J107" s="56"/>
    </row>
    <row r="108" customFormat="false" ht="13.5" hidden="false" customHeight="false" outlineLevel="0" collapsed="false">
      <c r="A108" s="55" t="s">
        <v>93</v>
      </c>
      <c r="B108" s="47" t="s">
        <v>155</v>
      </c>
      <c r="C108" s="47" t="s">
        <v>185</v>
      </c>
      <c r="D108" s="47" t="s">
        <v>36</v>
      </c>
      <c r="E108" s="65" t="n">
        <v>190</v>
      </c>
      <c r="F108" s="65" t="n">
        <v>254</v>
      </c>
      <c r="G108" s="65" t="n">
        <v>187</v>
      </c>
      <c r="H108" s="65" t="n">
        <v>296</v>
      </c>
      <c r="I108" s="49" t="n">
        <f aca="false">SUM(E108:H108)</f>
        <v>927</v>
      </c>
      <c r="J108" s="56"/>
    </row>
    <row r="109" customFormat="false" ht="13.5" hidden="false" customHeight="false" outlineLevel="0" collapsed="false">
      <c r="A109" s="55" t="s">
        <v>95</v>
      </c>
      <c r="B109" s="47" t="s">
        <v>155</v>
      </c>
      <c r="C109" s="47" t="s">
        <v>186</v>
      </c>
      <c r="D109" s="47" t="s">
        <v>187</v>
      </c>
      <c r="E109" s="65" t="n">
        <v>172</v>
      </c>
      <c r="F109" s="49" t="n">
        <v>240</v>
      </c>
      <c r="G109" s="49" t="n">
        <v>206</v>
      </c>
      <c r="H109" s="49" t="n">
        <v>292</v>
      </c>
      <c r="I109" s="49" t="n">
        <f aca="false">SUM(E109:H109)</f>
        <v>910</v>
      </c>
      <c r="J109" s="56"/>
    </row>
    <row r="110" customFormat="false" ht="13.5" hidden="false" customHeight="false" outlineLevel="0" collapsed="false">
      <c r="A110" s="55" t="s">
        <v>137</v>
      </c>
      <c r="B110" s="47" t="s">
        <v>155</v>
      </c>
      <c r="C110" s="47" t="s">
        <v>188</v>
      </c>
      <c r="D110" s="47" t="s">
        <v>36</v>
      </c>
      <c r="E110" s="65" t="n">
        <v>72</v>
      </c>
      <c r="F110" s="49" t="n">
        <v>236</v>
      </c>
      <c r="G110" s="49" t="n">
        <v>222</v>
      </c>
      <c r="H110" s="49" t="n">
        <v>298</v>
      </c>
      <c r="I110" s="49" t="n">
        <f aca="false">SUM(E110:H110)</f>
        <v>828</v>
      </c>
      <c r="J110" s="56"/>
    </row>
    <row r="111" customFormat="false" ht="13.5" hidden="false" customHeight="false" outlineLevel="0" collapsed="false">
      <c r="A111" s="55" t="s">
        <v>140</v>
      </c>
      <c r="B111" s="47" t="s">
        <v>155</v>
      </c>
      <c r="C111" s="47" t="s">
        <v>189</v>
      </c>
      <c r="D111" s="47" t="s">
        <v>190</v>
      </c>
      <c r="E111" s="65" t="n">
        <v>0</v>
      </c>
      <c r="F111" s="65" t="n">
        <v>228</v>
      </c>
      <c r="G111" s="65" t="n">
        <v>258</v>
      </c>
      <c r="H111" s="65" t="n">
        <v>269</v>
      </c>
      <c r="I111" s="49" t="n">
        <f aca="false">SUM(E111:H111)</f>
        <v>755</v>
      </c>
      <c r="J111" s="56"/>
    </row>
    <row r="112" customFormat="false" ht="13.5" hidden="false" customHeight="false" outlineLevel="0" collapsed="false">
      <c r="A112" s="55" t="s">
        <v>142</v>
      </c>
      <c r="B112" s="47" t="s">
        <v>155</v>
      </c>
      <c r="C112" s="47" t="s">
        <v>191</v>
      </c>
      <c r="D112" s="47" t="s">
        <v>36</v>
      </c>
      <c r="E112" s="65" t="n">
        <v>46</v>
      </c>
      <c r="F112" s="49" t="n">
        <v>211</v>
      </c>
      <c r="G112" s="49" t="n">
        <v>149</v>
      </c>
      <c r="H112" s="49" t="n">
        <v>261</v>
      </c>
      <c r="I112" s="49" t="n">
        <f aca="false">SUM(E112:H112)</f>
        <v>667</v>
      </c>
      <c r="J112" s="56"/>
    </row>
    <row r="113" customFormat="false" ht="13.5" hidden="false" customHeight="false" outlineLevel="0" collapsed="false">
      <c r="A113" s="55" t="s">
        <v>144</v>
      </c>
      <c r="B113" s="47" t="s">
        <v>155</v>
      </c>
      <c r="C113" s="47" t="s">
        <v>192</v>
      </c>
      <c r="D113" s="47" t="s">
        <v>193</v>
      </c>
      <c r="E113" s="65" t="n">
        <v>140</v>
      </c>
      <c r="F113" s="65" t="n">
        <v>142</v>
      </c>
      <c r="G113" s="65" t="n">
        <v>120</v>
      </c>
      <c r="H113" s="65" t="n">
        <v>204</v>
      </c>
      <c r="I113" s="49" t="n">
        <f aca="false">SUM(E113:H113)</f>
        <v>606</v>
      </c>
      <c r="J113" s="56"/>
    </row>
    <row r="114" customFormat="false" ht="13.5" hidden="false" customHeight="false" outlineLevel="0" collapsed="false">
      <c r="A114" s="64" t="s">
        <v>97</v>
      </c>
      <c r="B114" s="47" t="s">
        <v>155</v>
      </c>
      <c r="C114" s="47" t="s">
        <v>194</v>
      </c>
      <c r="D114" s="47" t="s">
        <v>195</v>
      </c>
      <c r="E114" s="65"/>
      <c r="F114" s="49"/>
      <c r="G114" s="49"/>
      <c r="H114" s="49"/>
      <c r="I114" s="47" t="s">
        <v>97</v>
      </c>
      <c r="J114" s="56"/>
    </row>
    <row r="115" customFormat="false" ht="14.25" hidden="false" customHeight="false" outlineLevel="0" collapsed="false">
      <c r="A115" s="58" t="s">
        <v>97</v>
      </c>
      <c r="B115" s="41" t="s">
        <v>155</v>
      </c>
      <c r="C115" s="41" t="s">
        <v>196</v>
      </c>
      <c r="D115" s="41" t="s">
        <v>109</v>
      </c>
      <c r="E115" s="41"/>
      <c r="F115" s="43" t="n">
        <v>244</v>
      </c>
      <c r="G115" s="41" t="s">
        <v>197</v>
      </c>
      <c r="H115" s="43"/>
      <c r="I115" s="41"/>
      <c r="J115" s="63"/>
    </row>
    <row r="123" customFormat="false" ht="13.5" hidden="false" customHeight="false" outlineLevel="0" collapsed="false">
      <c r="A123" s="66" t="s">
        <v>198</v>
      </c>
    </row>
    <row r="124" customFormat="false" ht="14.25" hidden="false" customHeight="false" outlineLevel="0" collapsed="false"/>
    <row r="125" customFormat="false" ht="14.25" hidden="false" customHeight="false" outlineLevel="0" collapsed="false">
      <c r="A125" s="10"/>
      <c r="B125" s="11" t="s">
        <v>25</v>
      </c>
      <c r="C125" s="11" t="s">
        <v>26</v>
      </c>
      <c r="D125" s="12" t="s">
        <v>27</v>
      </c>
      <c r="E125" s="67" t="s">
        <v>28</v>
      </c>
    </row>
    <row r="126" customFormat="false" ht="13.5" hidden="false" customHeight="false" outlineLevel="0" collapsed="false">
      <c r="A126" s="53" t="s">
        <v>33</v>
      </c>
      <c r="B126" s="18" t="s">
        <v>54</v>
      </c>
      <c r="C126" s="18" t="s">
        <v>57</v>
      </c>
      <c r="D126" s="18" t="s">
        <v>58</v>
      </c>
      <c r="E126" s="54" t="n">
        <v>291</v>
      </c>
    </row>
    <row r="127" customFormat="false" ht="13.5" hidden="false" customHeight="false" outlineLevel="0" collapsed="false">
      <c r="A127" s="55" t="s">
        <v>37</v>
      </c>
      <c r="B127" s="47" t="s">
        <v>54</v>
      </c>
      <c r="C127" s="47" t="s">
        <v>64</v>
      </c>
      <c r="D127" s="47" t="s">
        <v>58</v>
      </c>
      <c r="E127" s="56" t="n">
        <v>283</v>
      </c>
    </row>
    <row r="128" customFormat="false" ht="13.5" hidden="false" customHeight="false" outlineLevel="0" collapsed="false">
      <c r="A128" s="55" t="s">
        <v>51</v>
      </c>
      <c r="B128" s="47" t="s">
        <v>54</v>
      </c>
      <c r="C128" s="47" t="s">
        <v>55</v>
      </c>
      <c r="D128" s="47" t="s">
        <v>56</v>
      </c>
      <c r="E128" s="56" t="n">
        <v>278</v>
      </c>
    </row>
    <row r="129" customFormat="false" ht="13.5" hidden="false" customHeight="false" outlineLevel="0" collapsed="false">
      <c r="A129" s="55" t="s">
        <v>61</v>
      </c>
      <c r="B129" s="47" t="s">
        <v>54</v>
      </c>
      <c r="C129" s="47" t="s">
        <v>62</v>
      </c>
      <c r="D129" s="47" t="s">
        <v>56</v>
      </c>
      <c r="E129" s="56" t="n">
        <v>276</v>
      </c>
    </row>
    <row r="130" customFormat="false" ht="13.5" hidden="false" customHeight="false" outlineLevel="0" collapsed="false">
      <c r="A130" s="55" t="s">
        <v>63</v>
      </c>
      <c r="B130" s="47" t="s">
        <v>54</v>
      </c>
      <c r="C130" s="47" t="s">
        <v>77</v>
      </c>
      <c r="D130" s="47" t="s">
        <v>78</v>
      </c>
      <c r="E130" s="56" t="n">
        <v>258</v>
      </c>
    </row>
    <row r="131" customFormat="false" ht="13.5" hidden="false" customHeight="false" outlineLevel="0" collapsed="false">
      <c r="A131" s="55" t="s">
        <v>63</v>
      </c>
      <c r="B131" s="47" t="s">
        <v>54</v>
      </c>
      <c r="C131" s="47" t="s">
        <v>59</v>
      </c>
      <c r="D131" s="47" t="s">
        <v>60</v>
      </c>
      <c r="E131" s="56" t="n">
        <v>258</v>
      </c>
    </row>
    <row r="132" customFormat="false" ht="13.5" hidden="false" customHeight="false" outlineLevel="0" collapsed="false">
      <c r="A132" s="55" t="s">
        <v>67</v>
      </c>
      <c r="B132" s="47" t="s">
        <v>54</v>
      </c>
      <c r="C132" s="57" t="s">
        <v>74</v>
      </c>
      <c r="D132" s="57" t="s">
        <v>56</v>
      </c>
      <c r="E132" s="56" t="n">
        <v>256</v>
      </c>
    </row>
    <row r="133" customFormat="false" ht="13.5" hidden="false" customHeight="false" outlineLevel="0" collapsed="false">
      <c r="A133" s="55" t="s">
        <v>69</v>
      </c>
      <c r="B133" s="47" t="s">
        <v>54</v>
      </c>
      <c r="C133" s="47" t="s">
        <v>68</v>
      </c>
      <c r="D133" s="47" t="s">
        <v>58</v>
      </c>
      <c r="E133" s="56" t="n">
        <v>249</v>
      </c>
    </row>
    <row r="134" customFormat="false" ht="13.5" hidden="false" customHeight="false" outlineLevel="0" collapsed="false">
      <c r="A134" s="55" t="s">
        <v>73</v>
      </c>
      <c r="B134" s="47" t="s">
        <v>54</v>
      </c>
      <c r="C134" s="47" t="s">
        <v>70</v>
      </c>
      <c r="D134" s="48" t="s">
        <v>71</v>
      </c>
      <c r="E134" s="56" t="n">
        <v>246</v>
      </c>
    </row>
    <row r="135" customFormat="false" ht="13.5" hidden="false" customHeight="false" outlineLevel="0" collapsed="false">
      <c r="A135" s="55" t="s">
        <v>76</v>
      </c>
      <c r="B135" s="47" t="s">
        <v>54</v>
      </c>
      <c r="C135" s="57" t="s">
        <v>66</v>
      </c>
      <c r="D135" s="57" t="s">
        <v>56</v>
      </c>
      <c r="E135" s="56" t="n">
        <v>241</v>
      </c>
    </row>
    <row r="136" customFormat="false" ht="13.5" hidden="false" customHeight="false" outlineLevel="0" collapsed="false">
      <c r="A136" s="55" t="s">
        <v>79</v>
      </c>
      <c r="B136" s="47" t="s">
        <v>54</v>
      </c>
      <c r="C136" s="47" t="s">
        <v>80</v>
      </c>
      <c r="D136" s="47" t="s">
        <v>58</v>
      </c>
      <c r="E136" s="56" t="n">
        <v>231</v>
      </c>
    </row>
    <row r="137" customFormat="false" ht="13.5" hidden="false" customHeight="false" outlineLevel="0" collapsed="false">
      <c r="A137" s="55" t="s">
        <v>81</v>
      </c>
      <c r="B137" s="47" t="s">
        <v>54</v>
      </c>
      <c r="C137" s="47" t="s">
        <v>86</v>
      </c>
      <c r="D137" s="48" t="s">
        <v>71</v>
      </c>
      <c r="E137" s="56" t="n">
        <v>219</v>
      </c>
    </row>
    <row r="138" customFormat="false" ht="13.5" hidden="false" customHeight="false" outlineLevel="0" collapsed="false">
      <c r="A138" s="55" t="s">
        <v>83</v>
      </c>
      <c r="B138" s="47" t="s">
        <v>54</v>
      </c>
      <c r="C138" s="47" t="s">
        <v>90</v>
      </c>
      <c r="D138" s="47" t="s">
        <v>58</v>
      </c>
      <c r="E138" s="56" t="n">
        <v>202</v>
      </c>
    </row>
    <row r="139" customFormat="false" ht="13.5" hidden="false" customHeight="false" outlineLevel="0" collapsed="false">
      <c r="A139" s="55" t="s">
        <v>85</v>
      </c>
      <c r="B139" s="47" t="s">
        <v>54</v>
      </c>
      <c r="C139" s="47" t="s">
        <v>82</v>
      </c>
      <c r="D139" s="47" t="s">
        <v>58</v>
      </c>
      <c r="E139" s="56" t="n">
        <v>191</v>
      </c>
    </row>
    <row r="140" customFormat="false" ht="13.5" hidden="false" customHeight="false" outlineLevel="0" collapsed="false">
      <c r="A140" s="55" t="s">
        <v>87</v>
      </c>
      <c r="B140" s="47" t="s">
        <v>54</v>
      </c>
      <c r="C140" s="47" t="s">
        <v>84</v>
      </c>
      <c r="D140" s="47" t="s">
        <v>58</v>
      </c>
      <c r="E140" s="56" t="n">
        <v>190</v>
      </c>
    </row>
    <row r="141" customFormat="false" ht="13.5" hidden="false" customHeight="false" outlineLevel="0" collapsed="false">
      <c r="A141" s="55" t="s">
        <v>89</v>
      </c>
      <c r="B141" s="47" t="s">
        <v>54</v>
      </c>
      <c r="C141" s="47" t="s">
        <v>96</v>
      </c>
      <c r="D141" s="48" t="s">
        <v>71</v>
      </c>
      <c r="E141" s="56" t="n">
        <v>171</v>
      </c>
    </row>
    <row r="142" customFormat="false" ht="13.5" hidden="false" customHeight="false" outlineLevel="0" collapsed="false">
      <c r="A142" s="55" t="s">
        <v>91</v>
      </c>
      <c r="B142" s="47" t="s">
        <v>54</v>
      </c>
      <c r="C142" s="47" t="s">
        <v>94</v>
      </c>
      <c r="D142" s="47" t="s">
        <v>56</v>
      </c>
      <c r="E142" s="56" t="n">
        <v>163</v>
      </c>
    </row>
    <row r="143" customFormat="false" ht="13.5" hidden="false" customHeight="false" outlineLevel="0" collapsed="false">
      <c r="A143" s="55" t="s">
        <v>93</v>
      </c>
      <c r="B143" s="47" t="s">
        <v>54</v>
      </c>
      <c r="C143" s="57" t="s">
        <v>92</v>
      </c>
      <c r="D143" s="57" t="s">
        <v>78</v>
      </c>
      <c r="E143" s="56" t="n">
        <v>139</v>
      </c>
    </row>
    <row r="144" customFormat="false" ht="13.5" hidden="false" customHeight="false" outlineLevel="0" collapsed="false">
      <c r="A144" s="55" t="s">
        <v>95</v>
      </c>
      <c r="B144" s="47" t="s">
        <v>54</v>
      </c>
      <c r="C144" s="47" t="s">
        <v>88</v>
      </c>
      <c r="D144" s="47" t="s">
        <v>58</v>
      </c>
      <c r="E144" s="56" t="n">
        <v>138</v>
      </c>
    </row>
    <row r="145" customFormat="false" ht="14.25" hidden="false" customHeight="false" outlineLevel="0" collapsed="false">
      <c r="A145" s="61" t="s">
        <v>137</v>
      </c>
      <c r="B145" s="41" t="s">
        <v>54</v>
      </c>
      <c r="C145" s="41" t="s">
        <v>98</v>
      </c>
      <c r="D145" s="41" t="s">
        <v>99</v>
      </c>
      <c r="E145" s="63"/>
    </row>
    <row r="146" customFormat="false" ht="14.25" hidden="false" customHeight="false" outlineLevel="0" collapsed="false">
      <c r="A146" s="68"/>
      <c r="B146" s="69"/>
      <c r="C146" s="69"/>
      <c r="D146" s="69"/>
      <c r="E146" s="70"/>
    </row>
    <row r="147" customFormat="false" ht="13.5" hidden="false" customHeight="false" outlineLevel="0" collapsed="false">
      <c r="A147" s="53" t="s">
        <v>33</v>
      </c>
      <c r="B147" s="18" t="s">
        <v>100</v>
      </c>
      <c r="C147" s="18" t="s">
        <v>101</v>
      </c>
      <c r="D147" s="18" t="s">
        <v>102</v>
      </c>
      <c r="E147" s="54" t="n">
        <v>301</v>
      </c>
    </row>
    <row r="148" customFormat="false" ht="13.5" hidden="false" customHeight="false" outlineLevel="0" collapsed="false">
      <c r="A148" s="55" t="s">
        <v>37</v>
      </c>
      <c r="B148" s="47" t="s">
        <v>100</v>
      </c>
      <c r="C148" s="47" t="s">
        <v>106</v>
      </c>
      <c r="D148" s="47" t="s">
        <v>36</v>
      </c>
      <c r="E148" s="56" t="n">
        <v>283</v>
      </c>
    </row>
    <row r="149" customFormat="false" ht="13.5" hidden="false" customHeight="false" outlineLevel="0" collapsed="false">
      <c r="A149" s="55" t="s">
        <v>51</v>
      </c>
      <c r="B149" s="47" t="s">
        <v>100</v>
      </c>
      <c r="C149" s="47" t="s">
        <v>103</v>
      </c>
      <c r="D149" s="47" t="s">
        <v>104</v>
      </c>
      <c r="E149" s="56" t="n">
        <v>280</v>
      </c>
    </row>
    <row r="150" customFormat="false" ht="13.5" hidden="false" customHeight="false" outlineLevel="0" collapsed="false">
      <c r="A150" s="55" t="s">
        <v>61</v>
      </c>
      <c r="B150" s="47" t="s">
        <v>100</v>
      </c>
      <c r="C150" s="47" t="s">
        <v>105</v>
      </c>
      <c r="D150" s="47" t="s">
        <v>36</v>
      </c>
      <c r="E150" s="56" t="n">
        <v>273</v>
      </c>
    </row>
    <row r="151" customFormat="false" ht="13.5" hidden="false" customHeight="false" outlineLevel="0" collapsed="false">
      <c r="A151" s="55" t="s">
        <v>63</v>
      </c>
      <c r="B151" s="47" t="s">
        <v>100</v>
      </c>
      <c r="C151" s="47" t="s">
        <v>108</v>
      </c>
      <c r="D151" s="47" t="s">
        <v>109</v>
      </c>
      <c r="E151" s="56" t="n">
        <v>266</v>
      </c>
    </row>
    <row r="152" customFormat="false" ht="13.5" hidden="false" customHeight="false" outlineLevel="0" collapsed="false">
      <c r="A152" s="55" t="s">
        <v>65</v>
      </c>
      <c r="B152" s="47" t="s">
        <v>100</v>
      </c>
      <c r="C152" s="47" t="s">
        <v>114</v>
      </c>
      <c r="D152" s="49" t="s">
        <v>115</v>
      </c>
      <c r="E152" s="56" t="n">
        <v>259</v>
      </c>
    </row>
    <row r="153" customFormat="false" ht="13.5" hidden="false" customHeight="false" outlineLevel="0" collapsed="false">
      <c r="A153" s="55" t="s">
        <v>67</v>
      </c>
      <c r="B153" s="47" t="s">
        <v>100</v>
      </c>
      <c r="C153" s="47" t="s">
        <v>113</v>
      </c>
      <c r="D153" s="47" t="s">
        <v>36</v>
      </c>
      <c r="E153" s="56" t="n">
        <v>245</v>
      </c>
    </row>
    <row r="154" customFormat="false" ht="13.5" hidden="false" customHeight="false" outlineLevel="0" collapsed="false">
      <c r="A154" s="55" t="s">
        <v>69</v>
      </c>
      <c r="B154" s="47" t="s">
        <v>100</v>
      </c>
      <c r="C154" s="47" t="s">
        <v>107</v>
      </c>
      <c r="D154" s="47" t="s">
        <v>104</v>
      </c>
      <c r="E154" s="56" t="n">
        <v>244</v>
      </c>
    </row>
    <row r="155" customFormat="false" ht="13.5" hidden="false" customHeight="false" outlineLevel="0" collapsed="false">
      <c r="A155" s="55" t="s">
        <v>73</v>
      </c>
      <c r="B155" s="47" t="s">
        <v>100</v>
      </c>
      <c r="C155" s="47" t="s">
        <v>111</v>
      </c>
      <c r="D155" s="47" t="s">
        <v>112</v>
      </c>
      <c r="E155" s="56" t="n">
        <v>243</v>
      </c>
    </row>
    <row r="156" customFormat="false" ht="14.25" hidden="false" customHeight="false" outlineLevel="0" collapsed="false">
      <c r="A156" s="61" t="s">
        <v>76</v>
      </c>
      <c r="B156" s="41" t="s">
        <v>100</v>
      </c>
      <c r="C156" s="62" t="s">
        <v>116</v>
      </c>
      <c r="D156" s="62" t="s">
        <v>36</v>
      </c>
      <c r="E156" s="63" t="n">
        <v>189</v>
      </c>
    </row>
    <row r="157" customFormat="false" ht="13.5" hidden="false" customHeight="false" outlineLevel="0" collapsed="false">
      <c r="A157" s="71"/>
      <c r="B157" s="72"/>
      <c r="C157" s="73"/>
      <c r="D157" s="73"/>
      <c r="E157" s="9"/>
    </row>
    <row r="158" customFormat="false" ht="13.5" hidden="false" customHeight="false" outlineLevel="0" collapsed="false">
      <c r="A158" s="71"/>
      <c r="B158" s="72"/>
      <c r="C158" s="73"/>
      <c r="D158" s="73"/>
      <c r="E158" s="9"/>
    </row>
    <row r="159" customFormat="false" ht="13.5" hidden="false" customHeight="false" outlineLevel="0" collapsed="false">
      <c r="A159" s="71"/>
      <c r="B159" s="72"/>
      <c r="C159" s="73"/>
      <c r="D159" s="73"/>
      <c r="E159" s="9"/>
    </row>
    <row r="160" customFormat="false" ht="12.75" hidden="false" customHeight="true" outlineLevel="0" collapsed="false">
      <c r="A160" s="71"/>
      <c r="B160" s="72"/>
      <c r="C160" s="73"/>
      <c r="D160" s="73"/>
      <c r="E160" s="9"/>
    </row>
    <row r="161" customFormat="false" ht="12.75" hidden="false" customHeight="true" outlineLevel="0" collapsed="false">
      <c r="A161" s="71"/>
      <c r="B161" s="72"/>
      <c r="C161" s="73"/>
      <c r="D161" s="73"/>
      <c r="E161" s="9"/>
    </row>
    <row r="162" customFormat="false" ht="12.75" hidden="false" customHeight="true" outlineLevel="0" collapsed="false">
      <c r="A162" s="71"/>
      <c r="B162" s="72"/>
      <c r="C162" s="73"/>
      <c r="D162" s="73"/>
      <c r="E162" s="9"/>
    </row>
    <row r="163" customFormat="false" ht="12" hidden="false" customHeight="true" outlineLevel="0" collapsed="false">
      <c r="A163" s="71"/>
      <c r="B163" s="72"/>
      <c r="C163" s="73"/>
      <c r="D163" s="73"/>
      <c r="E163" s="9"/>
    </row>
    <row r="164" customFormat="false" ht="13.5" hidden="false" customHeight="false" outlineLevel="0" collapsed="false">
      <c r="A164" s="71"/>
      <c r="B164" s="72"/>
      <c r="C164" s="73"/>
      <c r="D164" s="73"/>
      <c r="E164" s="9"/>
    </row>
    <row r="165" customFormat="false" ht="12.75" hidden="false" customHeight="true" outlineLevel="0" collapsed="false">
      <c r="A165" s="71"/>
      <c r="B165" s="72"/>
      <c r="C165" s="73"/>
      <c r="D165" s="73"/>
      <c r="E165" s="9"/>
    </row>
    <row r="166" customFormat="false" ht="13.5" hidden="false" customHeight="false" outlineLevel="0" collapsed="false">
      <c r="A166" s="71"/>
      <c r="B166" s="72"/>
      <c r="C166" s="73"/>
      <c r="D166" s="73"/>
      <c r="E166" s="9"/>
    </row>
    <row r="167" customFormat="false" ht="13.5" hidden="false" customHeight="false" outlineLevel="0" collapsed="false">
      <c r="A167" s="71"/>
      <c r="B167" s="72"/>
      <c r="C167" s="73"/>
      <c r="D167" s="73"/>
      <c r="E167" s="9"/>
    </row>
    <row r="168" customFormat="false" ht="13.5" hidden="false" customHeight="false" outlineLevel="0" collapsed="false">
      <c r="A168" s="71"/>
      <c r="B168" s="72"/>
      <c r="C168" s="73"/>
      <c r="D168" s="73"/>
      <c r="E168" s="9"/>
    </row>
    <row r="169" customFormat="false" ht="13.5" hidden="false" customHeight="false" outlineLevel="0" collapsed="false">
      <c r="A169" s="71"/>
      <c r="B169" s="72"/>
      <c r="C169" s="73"/>
      <c r="D169" s="73"/>
      <c r="E169" s="9"/>
    </row>
    <row r="170" customFormat="false" ht="13.5" hidden="false" customHeight="false" outlineLevel="0" collapsed="false">
      <c r="A170" s="71"/>
      <c r="B170" s="72"/>
      <c r="C170" s="73"/>
      <c r="D170" s="73"/>
      <c r="E170" s="9"/>
    </row>
    <row r="171" customFormat="false" ht="13.5" hidden="false" customHeight="false" outlineLevel="0" collapsed="false">
      <c r="A171" s="71"/>
      <c r="B171" s="72"/>
      <c r="C171" s="73"/>
      <c r="D171" s="73"/>
      <c r="E171" s="9"/>
    </row>
    <row r="172" customFormat="false" ht="13.5" hidden="false" customHeight="false" outlineLevel="0" collapsed="false">
      <c r="A172" s="71"/>
      <c r="B172" s="72"/>
      <c r="C172" s="73"/>
      <c r="D172" s="73"/>
      <c r="E172" s="9"/>
    </row>
    <row r="173" customFormat="false" ht="13.5" hidden="false" customHeight="false" outlineLevel="0" collapsed="false">
      <c r="A173" s="71"/>
      <c r="B173" s="72"/>
      <c r="C173" s="73"/>
      <c r="D173" s="73"/>
      <c r="E173" s="9"/>
    </row>
    <row r="174" customFormat="false" ht="13.5" hidden="false" customHeight="false" outlineLevel="0" collapsed="false">
      <c r="A174" s="71"/>
      <c r="B174" s="72"/>
      <c r="C174" s="73"/>
      <c r="D174" s="73"/>
      <c r="E174" s="9"/>
    </row>
    <row r="175" customFormat="false" ht="13.5" hidden="false" customHeight="false" outlineLevel="0" collapsed="false">
      <c r="A175" s="71"/>
      <c r="B175" s="72"/>
      <c r="C175" s="73"/>
      <c r="D175" s="73"/>
      <c r="E175" s="9"/>
    </row>
    <row r="176" customFormat="false" ht="13.5" hidden="false" customHeight="false" outlineLevel="0" collapsed="false">
      <c r="A176" s="71"/>
      <c r="B176" s="72"/>
      <c r="C176" s="73"/>
      <c r="D176" s="73"/>
      <c r="E176" s="9"/>
    </row>
    <row r="177" customFormat="false" ht="13.5" hidden="false" customHeight="false" outlineLevel="0" collapsed="false">
      <c r="A177" s="71"/>
      <c r="B177" s="72"/>
      <c r="C177" s="73"/>
      <c r="D177" s="73"/>
      <c r="E177" s="9"/>
    </row>
    <row r="178" customFormat="false" ht="13.5" hidden="false" customHeight="false" outlineLevel="0" collapsed="false">
      <c r="A178" s="71"/>
      <c r="B178" s="72"/>
      <c r="C178" s="73"/>
      <c r="D178" s="73"/>
      <c r="E178" s="9"/>
    </row>
    <row r="179" customFormat="false" ht="14.25" hidden="false" customHeight="false" outlineLevel="0" collapsed="false">
      <c r="B179" s="8"/>
      <c r="C179" s="7"/>
      <c r="D179" s="7"/>
    </row>
    <row r="180" customFormat="false" ht="13.5" hidden="false" customHeight="false" outlineLevel="0" collapsed="false">
      <c r="A180" s="10"/>
      <c r="B180" s="11" t="s">
        <v>25</v>
      </c>
      <c r="C180" s="11" t="s">
        <v>26</v>
      </c>
      <c r="D180" s="12" t="s">
        <v>27</v>
      </c>
      <c r="E180" s="21" t="s">
        <v>44</v>
      </c>
    </row>
    <row r="181" customFormat="false" ht="13.5" hidden="false" customHeight="false" outlineLevel="0" collapsed="false">
      <c r="A181" s="55" t="s">
        <v>33</v>
      </c>
      <c r="B181" s="47" t="s">
        <v>117</v>
      </c>
      <c r="C181" s="47" t="s">
        <v>119</v>
      </c>
      <c r="D181" s="47" t="s">
        <v>56</v>
      </c>
      <c r="E181" s="56" t="n">
        <v>292</v>
      </c>
    </row>
    <row r="182" customFormat="false" ht="13.5" hidden="false" customHeight="false" outlineLevel="0" collapsed="false">
      <c r="A182" s="55" t="s">
        <v>37</v>
      </c>
      <c r="B182" s="47" t="s">
        <v>117</v>
      </c>
      <c r="C182" s="47" t="s">
        <v>118</v>
      </c>
      <c r="D182" s="47" t="s">
        <v>56</v>
      </c>
      <c r="E182" s="56" t="n">
        <v>287</v>
      </c>
    </row>
    <row r="183" customFormat="false" ht="13.5" hidden="false" customHeight="false" outlineLevel="0" collapsed="false">
      <c r="A183" s="55" t="s">
        <v>51</v>
      </c>
      <c r="B183" s="47" t="s">
        <v>117</v>
      </c>
      <c r="C183" s="47" t="s">
        <v>120</v>
      </c>
      <c r="D183" s="48" t="s">
        <v>71</v>
      </c>
      <c r="E183" s="56" t="n">
        <v>283</v>
      </c>
    </row>
    <row r="184" customFormat="false" ht="13.5" hidden="false" customHeight="false" outlineLevel="0" collapsed="false">
      <c r="A184" s="55" t="s">
        <v>61</v>
      </c>
      <c r="B184" s="47" t="s">
        <v>117</v>
      </c>
      <c r="C184" s="47" t="s">
        <v>121</v>
      </c>
      <c r="D184" s="47" t="s">
        <v>56</v>
      </c>
      <c r="E184" s="56" t="n">
        <v>282</v>
      </c>
    </row>
    <row r="185" customFormat="false" ht="13.5" hidden="false" customHeight="false" outlineLevel="0" collapsed="false">
      <c r="A185" s="55" t="s">
        <v>61</v>
      </c>
      <c r="B185" s="47" t="s">
        <v>117</v>
      </c>
      <c r="C185" s="47" t="s">
        <v>124</v>
      </c>
      <c r="D185" s="47" t="s">
        <v>56</v>
      </c>
      <c r="E185" s="56" t="n">
        <v>282</v>
      </c>
    </row>
    <row r="186" customFormat="false" ht="13.5" hidden="false" customHeight="false" outlineLevel="0" collapsed="false">
      <c r="A186" s="55" t="s">
        <v>65</v>
      </c>
      <c r="B186" s="47" t="s">
        <v>117</v>
      </c>
      <c r="C186" s="47" t="s">
        <v>122</v>
      </c>
      <c r="D186" s="48" t="s">
        <v>71</v>
      </c>
      <c r="E186" s="56" t="n">
        <v>280</v>
      </c>
    </row>
    <row r="187" customFormat="false" ht="13.5" hidden="false" customHeight="false" outlineLevel="0" collapsed="false">
      <c r="A187" s="55" t="s">
        <v>67</v>
      </c>
      <c r="B187" s="47" t="s">
        <v>117</v>
      </c>
      <c r="C187" s="47" t="s">
        <v>123</v>
      </c>
      <c r="D187" s="48" t="s">
        <v>71</v>
      </c>
      <c r="E187" s="56" t="n">
        <v>271</v>
      </c>
    </row>
    <row r="188" customFormat="false" ht="13.5" hidden="false" customHeight="false" outlineLevel="0" collapsed="false">
      <c r="A188" s="55" t="s">
        <v>69</v>
      </c>
      <c r="B188" s="47" t="s">
        <v>117</v>
      </c>
      <c r="C188" s="47" t="s">
        <v>128</v>
      </c>
      <c r="D188" s="47" t="s">
        <v>99</v>
      </c>
      <c r="E188" s="56" t="n">
        <v>268</v>
      </c>
    </row>
    <row r="189" customFormat="false" ht="13.5" hidden="false" customHeight="false" outlineLevel="0" collapsed="false">
      <c r="A189" s="55" t="s">
        <v>73</v>
      </c>
      <c r="B189" s="47" t="s">
        <v>117</v>
      </c>
      <c r="C189" s="57" t="s">
        <v>126</v>
      </c>
      <c r="D189" s="57" t="s">
        <v>56</v>
      </c>
      <c r="E189" s="56" t="n">
        <v>265</v>
      </c>
    </row>
    <row r="190" customFormat="false" ht="13.5" hidden="false" customHeight="false" outlineLevel="0" collapsed="false">
      <c r="A190" s="55" t="s">
        <v>76</v>
      </c>
      <c r="B190" s="47" t="s">
        <v>117</v>
      </c>
      <c r="C190" s="47" t="s">
        <v>125</v>
      </c>
      <c r="D190" s="48" t="s">
        <v>71</v>
      </c>
      <c r="E190" s="56" t="n">
        <v>258</v>
      </c>
    </row>
    <row r="191" customFormat="false" ht="13.5" hidden="false" customHeight="false" outlineLevel="0" collapsed="false">
      <c r="A191" s="55" t="s">
        <v>79</v>
      </c>
      <c r="B191" s="47" t="s">
        <v>117</v>
      </c>
      <c r="C191" s="47" t="s">
        <v>132</v>
      </c>
      <c r="D191" s="47" t="s">
        <v>56</v>
      </c>
      <c r="E191" s="56" t="n">
        <v>257</v>
      </c>
    </row>
    <row r="192" customFormat="false" ht="13.5" hidden="false" customHeight="false" outlineLevel="0" collapsed="false">
      <c r="A192" s="55" t="s">
        <v>81</v>
      </c>
      <c r="B192" s="47" t="s">
        <v>117</v>
      </c>
      <c r="C192" s="47" t="s">
        <v>130</v>
      </c>
      <c r="D192" s="47" t="s">
        <v>56</v>
      </c>
      <c r="E192" s="56" t="n">
        <v>255</v>
      </c>
    </row>
    <row r="193" customFormat="false" ht="13.5" hidden="false" customHeight="false" outlineLevel="0" collapsed="false">
      <c r="A193" s="55" t="s">
        <v>83</v>
      </c>
      <c r="B193" s="47" t="s">
        <v>117</v>
      </c>
      <c r="C193" s="47" t="s">
        <v>133</v>
      </c>
      <c r="D193" s="47" t="s">
        <v>56</v>
      </c>
      <c r="E193" s="56" t="n">
        <v>252</v>
      </c>
    </row>
    <row r="194" customFormat="false" ht="13.5" hidden="false" customHeight="false" outlineLevel="0" collapsed="false">
      <c r="A194" s="55" t="s">
        <v>85</v>
      </c>
      <c r="B194" s="47" t="s">
        <v>117</v>
      </c>
      <c r="C194" s="47" t="s">
        <v>131</v>
      </c>
      <c r="D194" s="47" t="s">
        <v>78</v>
      </c>
      <c r="E194" s="56" t="n">
        <v>250</v>
      </c>
    </row>
    <row r="195" customFormat="false" ht="13.5" hidden="false" customHeight="false" outlineLevel="0" collapsed="false">
      <c r="A195" s="55" t="s">
        <v>87</v>
      </c>
      <c r="B195" s="47" t="s">
        <v>117</v>
      </c>
      <c r="C195" s="57" t="s">
        <v>127</v>
      </c>
      <c r="D195" s="57" t="s">
        <v>56</v>
      </c>
      <c r="E195" s="56" t="n">
        <v>244</v>
      </c>
    </row>
    <row r="196" customFormat="false" ht="13.5" hidden="false" customHeight="false" outlineLevel="0" collapsed="false">
      <c r="A196" s="55" t="s">
        <v>89</v>
      </c>
      <c r="B196" s="47" t="s">
        <v>117</v>
      </c>
      <c r="C196" s="47" t="s">
        <v>129</v>
      </c>
      <c r="D196" s="47" t="s">
        <v>60</v>
      </c>
      <c r="E196" s="56" t="n">
        <v>240</v>
      </c>
    </row>
    <row r="197" customFormat="false" ht="13.5" hidden="false" customHeight="false" outlineLevel="0" collapsed="false">
      <c r="A197" s="55" t="s">
        <v>91</v>
      </c>
      <c r="B197" s="47" t="s">
        <v>117</v>
      </c>
      <c r="C197" s="47" t="s">
        <v>135</v>
      </c>
      <c r="D197" s="47" t="s">
        <v>78</v>
      </c>
      <c r="E197" s="56" t="n">
        <v>233</v>
      </c>
    </row>
    <row r="198" customFormat="false" ht="13.5" hidden="false" customHeight="false" outlineLevel="0" collapsed="false">
      <c r="A198" s="55" t="s">
        <v>93</v>
      </c>
      <c r="B198" s="47" t="s">
        <v>117</v>
      </c>
      <c r="C198" s="47" t="s">
        <v>134</v>
      </c>
      <c r="D198" s="47" t="s">
        <v>99</v>
      </c>
      <c r="E198" s="56" t="n">
        <v>227</v>
      </c>
    </row>
    <row r="199" customFormat="false" ht="13.5" hidden="false" customHeight="false" outlineLevel="0" collapsed="false">
      <c r="A199" s="55" t="s">
        <v>95</v>
      </c>
      <c r="B199" s="47" t="s">
        <v>117</v>
      </c>
      <c r="C199" s="47" t="s">
        <v>138</v>
      </c>
      <c r="D199" s="47" t="s">
        <v>139</v>
      </c>
      <c r="E199" s="56" t="n">
        <v>214</v>
      </c>
    </row>
    <row r="200" customFormat="false" ht="13.5" hidden="false" customHeight="false" outlineLevel="0" collapsed="false">
      <c r="A200" s="55" t="s">
        <v>137</v>
      </c>
      <c r="B200" s="47" t="s">
        <v>117</v>
      </c>
      <c r="C200" s="47" t="s">
        <v>136</v>
      </c>
      <c r="D200" s="47" t="s">
        <v>60</v>
      </c>
      <c r="E200" s="56" t="n">
        <v>213</v>
      </c>
    </row>
    <row r="201" customFormat="false" ht="13.5" hidden="false" customHeight="false" outlineLevel="0" collapsed="false">
      <c r="A201" s="55" t="s">
        <v>140</v>
      </c>
      <c r="B201" s="47" t="s">
        <v>117</v>
      </c>
      <c r="C201" s="47" t="s">
        <v>141</v>
      </c>
      <c r="D201" s="48" t="s">
        <v>71</v>
      </c>
      <c r="E201" s="56" t="n">
        <v>194</v>
      </c>
    </row>
    <row r="202" customFormat="false" ht="13.5" hidden="false" customHeight="false" outlineLevel="0" collapsed="false">
      <c r="A202" s="55" t="s">
        <v>142</v>
      </c>
      <c r="B202" s="47" t="s">
        <v>117</v>
      </c>
      <c r="C202" s="47" t="s">
        <v>143</v>
      </c>
      <c r="D202" s="47" t="s">
        <v>139</v>
      </c>
      <c r="E202" s="56" t="n">
        <v>186</v>
      </c>
    </row>
    <row r="203" customFormat="false" ht="13.5" hidden="false" customHeight="false" outlineLevel="0" collapsed="false">
      <c r="A203" s="55" t="s">
        <v>144</v>
      </c>
      <c r="B203" s="47" t="s">
        <v>117</v>
      </c>
      <c r="C203" s="47" t="s">
        <v>145</v>
      </c>
      <c r="D203" s="47" t="s">
        <v>139</v>
      </c>
      <c r="E203" s="56" t="n">
        <v>134</v>
      </c>
    </row>
    <row r="204" customFormat="false" ht="13.5" hidden="false" customHeight="false" outlineLevel="0" collapsed="false">
      <c r="A204" s="55" t="s">
        <v>146</v>
      </c>
      <c r="B204" s="47" t="s">
        <v>117</v>
      </c>
      <c r="C204" s="47" t="s">
        <v>147</v>
      </c>
      <c r="D204" s="48" t="s">
        <v>71</v>
      </c>
      <c r="E204" s="56" t="n">
        <v>129</v>
      </c>
    </row>
    <row r="205" customFormat="false" ht="13.5" hidden="false" customHeight="false" outlineLevel="0" collapsed="false">
      <c r="A205" s="55" t="s">
        <v>148</v>
      </c>
      <c r="B205" s="47" t="s">
        <v>117</v>
      </c>
      <c r="C205" s="47" t="s">
        <v>149</v>
      </c>
      <c r="D205" s="47" t="s">
        <v>60</v>
      </c>
      <c r="E205" s="56" t="n">
        <v>85</v>
      </c>
    </row>
    <row r="206" customFormat="false" ht="13.5" hidden="false" customHeight="false" outlineLevel="0" collapsed="false">
      <c r="A206" s="55" t="s">
        <v>150</v>
      </c>
      <c r="B206" s="47" t="s">
        <v>117</v>
      </c>
      <c r="C206" s="47" t="s">
        <v>151</v>
      </c>
      <c r="D206" s="47" t="s">
        <v>139</v>
      </c>
      <c r="E206" s="56" t="n">
        <v>34</v>
      </c>
    </row>
    <row r="207" customFormat="false" ht="13.5" hidden="false" customHeight="false" outlineLevel="0" collapsed="false">
      <c r="A207" s="55"/>
      <c r="B207" s="35" t="s">
        <v>117</v>
      </c>
      <c r="C207" s="35" t="s">
        <v>152</v>
      </c>
      <c r="D207" s="35" t="s">
        <v>60</v>
      </c>
      <c r="E207" s="56"/>
    </row>
    <row r="208" customFormat="false" ht="13.5" hidden="false" customHeight="false" outlineLevel="0" collapsed="false">
      <c r="A208" s="64" t="s">
        <v>97</v>
      </c>
      <c r="B208" s="47" t="s">
        <v>117</v>
      </c>
      <c r="C208" s="47" t="s">
        <v>153</v>
      </c>
      <c r="D208" s="47" t="s">
        <v>60</v>
      </c>
      <c r="E208" s="56"/>
    </row>
    <row r="209" customFormat="false" ht="14.25" hidden="false" customHeight="false" outlineLevel="0" collapsed="false">
      <c r="A209" s="58" t="s">
        <v>97</v>
      </c>
      <c r="B209" s="41" t="s">
        <v>117</v>
      </c>
      <c r="C209" s="41" t="s">
        <v>154</v>
      </c>
      <c r="D209" s="41" t="s">
        <v>139</v>
      </c>
      <c r="E209" s="63"/>
    </row>
    <row r="210" customFormat="false" ht="14.25" hidden="false" customHeight="false" outlineLevel="0" collapsed="false">
      <c r="A210" s="68"/>
      <c r="B210" s="69"/>
      <c r="C210" s="69"/>
      <c r="D210" s="69"/>
      <c r="E210" s="70"/>
    </row>
    <row r="211" customFormat="false" ht="13.5" hidden="false" customHeight="false" outlineLevel="0" collapsed="false">
      <c r="A211" s="53" t="s">
        <v>33</v>
      </c>
      <c r="B211" s="18" t="s">
        <v>155</v>
      </c>
      <c r="C211" s="18" t="s">
        <v>158</v>
      </c>
      <c r="D211" s="18" t="s">
        <v>36</v>
      </c>
      <c r="E211" s="21" t="n">
        <v>305</v>
      </c>
    </row>
    <row r="212" customFormat="false" ht="13.5" hidden="false" customHeight="false" outlineLevel="0" collapsed="false">
      <c r="A212" s="55" t="s">
        <v>37</v>
      </c>
      <c r="B212" s="47" t="s">
        <v>155</v>
      </c>
      <c r="C212" s="47" t="s">
        <v>160</v>
      </c>
      <c r="D212" s="47" t="s">
        <v>161</v>
      </c>
      <c r="E212" s="50" t="n">
        <v>302</v>
      </c>
    </row>
    <row r="213" customFormat="false" ht="13.5" hidden="false" customHeight="false" outlineLevel="0" collapsed="false">
      <c r="A213" s="55" t="s">
        <v>37</v>
      </c>
      <c r="B213" s="47" t="s">
        <v>155</v>
      </c>
      <c r="C213" s="47" t="s">
        <v>159</v>
      </c>
      <c r="D213" s="47" t="s">
        <v>36</v>
      </c>
      <c r="E213" s="50" t="n">
        <v>302</v>
      </c>
    </row>
    <row r="214" customFormat="false" ht="13.5" hidden="false" customHeight="false" outlineLevel="0" collapsed="false">
      <c r="A214" s="55" t="s">
        <v>61</v>
      </c>
      <c r="B214" s="47" t="s">
        <v>155</v>
      </c>
      <c r="C214" s="47" t="s">
        <v>169</v>
      </c>
      <c r="D214" s="47" t="s">
        <v>170</v>
      </c>
      <c r="E214" s="50" t="n">
        <v>297</v>
      </c>
    </row>
    <row r="215" customFormat="false" ht="13.5" hidden="false" customHeight="false" outlineLevel="0" collapsed="false">
      <c r="A215" s="55" t="s">
        <v>61</v>
      </c>
      <c r="B215" s="47" t="s">
        <v>155</v>
      </c>
      <c r="C215" s="47" t="s">
        <v>156</v>
      </c>
      <c r="D215" s="47" t="s">
        <v>157</v>
      </c>
      <c r="E215" s="56" t="n">
        <v>297</v>
      </c>
    </row>
    <row r="216" customFormat="false" ht="13.5" hidden="false" customHeight="false" outlineLevel="0" collapsed="false">
      <c r="A216" s="55" t="s">
        <v>65</v>
      </c>
      <c r="B216" s="47" t="s">
        <v>155</v>
      </c>
      <c r="C216" s="47" t="s">
        <v>165</v>
      </c>
      <c r="D216" s="47" t="s">
        <v>166</v>
      </c>
      <c r="E216" s="56" t="n">
        <v>293</v>
      </c>
    </row>
    <row r="217" customFormat="false" ht="13.5" hidden="false" customHeight="false" outlineLevel="0" collapsed="false">
      <c r="A217" s="55" t="s">
        <v>67</v>
      </c>
      <c r="B217" s="47" t="s">
        <v>155</v>
      </c>
      <c r="C217" s="47" t="s">
        <v>167</v>
      </c>
      <c r="D217" s="47" t="s">
        <v>168</v>
      </c>
      <c r="E217" s="56" t="n">
        <v>288</v>
      </c>
    </row>
    <row r="218" customFormat="false" ht="13.5" hidden="false" customHeight="false" outlineLevel="0" collapsed="false">
      <c r="A218" s="55" t="s">
        <v>67</v>
      </c>
      <c r="B218" s="47" t="s">
        <v>155</v>
      </c>
      <c r="C218" s="47" t="s">
        <v>163</v>
      </c>
      <c r="D218" s="47" t="s">
        <v>56</v>
      </c>
      <c r="E218" s="56" t="n">
        <v>288</v>
      </c>
    </row>
    <row r="219" customFormat="false" ht="13.5" hidden="false" customHeight="false" outlineLevel="0" collapsed="false">
      <c r="A219" s="55" t="s">
        <v>73</v>
      </c>
      <c r="B219" s="47" t="s">
        <v>155</v>
      </c>
      <c r="C219" s="47" t="s">
        <v>177</v>
      </c>
      <c r="D219" s="47" t="s">
        <v>178</v>
      </c>
      <c r="E219" s="50" t="n">
        <v>282</v>
      </c>
    </row>
    <row r="220" customFormat="false" ht="13.5" hidden="false" customHeight="false" outlineLevel="0" collapsed="false">
      <c r="A220" s="55" t="s">
        <v>73</v>
      </c>
      <c r="B220" s="47" t="s">
        <v>155</v>
      </c>
      <c r="C220" s="47" t="s">
        <v>175</v>
      </c>
      <c r="D220" s="47" t="s">
        <v>36</v>
      </c>
      <c r="E220" s="50" t="n">
        <v>282</v>
      </c>
    </row>
    <row r="221" customFormat="false" ht="13.5" hidden="false" customHeight="false" outlineLevel="0" collapsed="false">
      <c r="A221" s="55" t="s">
        <v>79</v>
      </c>
      <c r="B221" s="47" t="s">
        <v>155</v>
      </c>
      <c r="C221" s="47" t="s">
        <v>173</v>
      </c>
      <c r="D221" s="47" t="s">
        <v>174</v>
      </c>
      <c r="E221" s="50" t="n">
        <v>279</v>
      </c>
    </row>
    <row r="222" customFormat="false" ht="13.5" hidden="false" customHeight="false" outlineLevel="0" collapsed="false">
      <c r="A222" s="55" t="s">
        <v>81</v>
      </c>
      <c r="B222" s="47" t="s">
        <v>155</v>
      </c>
      <c r="C222" s="47" t="s">
        <v>176</v>
      </c>
      <c r="D222" s="47" t="s">
        <v>109</v>
      </c>
      <c r="E222" s="50" t="n">
        <v>271</v>
      </c>
    </row>
    <row r="223" customFormat="false" ht="13.5" hidden="false" customHeight="false" outlineLevel="0" collapsed="false">
      <c r="A223" s="55" t="s">
        <v>83</v>
      </c>
      <c r="B223" s="47" t="s">
        <v>155</v>
      </c>
      <c r="C223" s="47" t="s">
        <v>171</v>
      </c>
      <c r="D223" s="49" t="s">
        <v>172</v>
      </c>
      <c r="E223" s="56" t="n">
        <v>263</v>
      </c>
    </row>
    <row r="224" customFormat="false" ht="13.5" hidden="false" customHeight="false" outlineLevel="0" collapsed="false">
      <c r="A224" s="55" t="s">
        <v>85</v>
      </c>
      <c r="B224" s="47" t="s">
        <v>155</v>
      </c>
      <c r="C224" s="57" t="s">
        <v>182</v>
      </c>
      <c r="D224" s="57" t="s">
        <v>104</v>
      </c>
      <c r="E224" s="50" t="n">
        <v>262</v>
      </c>
    </row>
    <row r="225" customFormat="false" ht="13.5" hidden="false" customHeight="false" outlineLevel="0" collapsed="false">
      <c r="A225" s="55" t="s">
        <v>87</v>
      </c>
      <c r="B225" s="47" t="s">
        <v>155</v>
      </c>
      <c r="C225" s="47" t="s">
        <v>179</v>
      </c>
      <c r="D225" s="47" t="s">
        <v>109</v>
      </c>
      <c r="E225" s="50" t="n">
        <v>261</v>
      </c>
    </row>
    <row r="226" customFormat="false" ht="13.5" hidden="false" customHeight="false" outlineLevel="0" collapsed="false">
      <c r="A226" s="55" t="s">
        <v>89</v>
      </c>
      <c r="B226" s="47" t="s">
        <v>155</v>
      </c>
      <c r="C226" s="47" t="s">
        <v>185</v>
      </c>
      <c r="D226" s="47" t="s">
        <v>36</v>
      </c>
      <c r="E226" s="56" t="n">
        <v>254</v>
      </c>
    </row>
    <row r="227" customFormat="false" ht="13.5" hidden="false" customHeight="false" outlineLevel="0" collapsed="false">
      <c r="A227" s="55" t="s">
        <v>91</v>
      </c>
      <c r="B227" s="47" t="s">
        <v>155</v>
      </c>
      <c r="C227" s="47" t="s">
        <v>180</v>
      </c>
      <c r="D227" s="47" t="s">
        <v>181</v>
      </c>
      <c r="E227" s="50" t="n">
        <v>251</v>
      </c>
    </row>
    <row r="228" customFormat="false" ht="13.5" hidden="false" customHeight="false" outlineLevel="0" collapsed="false">
      <c r="A228" s="55" t="s">
        <v>93</v>
      </c>
      <c r="B228" s="47" t="s">
        <v>155</v>
      </c>
      <c r="C228" s="47" t="s">
        <v>183</v>
      </c>
      <c r="D228" s="47" t="s">
        <v>184</v>
      </c>
      <c r="E228" s="56" t="n">
        <v>249</v>
      </c>
    </row>
    <row r="229" customFormat="false" ht="13.5" hidden="false" customHeight="false" outlineLevel="0" collapsed="false">
      <c r="A229" s="55" t="s">
        <v>95</v>
      </c>
      <c r="B229" s="47" t="s">
        <v>155</v>
      </c>
      <c r="C229" s="47" t="s">
        <v>186</v>
      </c>
      <c r="D229" s="47" t="s">
        <v>187</v>
      </c>
      <c r="E229" s="50" t="n">
        <v>240</v>
      </c>
    </row>
    <row r="230" customFormat="false" ht="13.5" hidden="false" customHeight="false" outlineLevel="0" collapsed="false">
      <c r="A230" s="55" t="s">
        <v>137</v>
      </c>
      <c r="B230" s="47" t="s">
        <v>155</v>
      </c>
      <c r="C230" s="47" t="s">
        <v>188</v>
      </c>
      <c r="D230" s="47" t="s">
        <v>36</v>
      </c>
      <c r="E230" s="50" t="n">
        <v>236</v>
      </c>
    </row>
    <row r="231" customFormat="false" ht="13.5" hidden="false" customHeight="false" outlineLevel="0" collapsed="false">
      <c r="A231" s="55" t="s">
        <v>140</v>
      </c>
      <c r="B231" s="47" t="s">
        <v>155</v>
      </c>
      <c r="C231" s="47" t="s">
        <v>189</v>
      </c>
      <c r="D231" s="47" t="s">
        <v>190</v>
      </c>
      <c r="E231" s="56" t="n">
        <v>228</v>
      </c>
    </row>
    <row r="232" customFormat="false" ht="13.5" hidden="false" customHeight="false" outlineLevel="0" collapsed="false">
      <c r="A232" s="55" t="s">
        <v>142</v>
      </c>
      <c r="B232" s="47" t="s">
        <v>155</v>
      </c>
      <c r="C232" s="47" t="s">
        <v>191</v>
      </c>
      <c r="D232" s="47" t="s">
        <v>36</v>
      </c>
      <c r="E232" s="50" t="n">
        <v>211</v>
      </c>
    </row>
    <row r="233" customFormat="false" ht="13.5" hidden="false" customHeight="false" outlineLevel="0" collapsed="false">
      <c r="A233" s="55" t="s">
        <v>144</v>
      </c>
      <c r="B233" s="47" t="s">
        <v>155</v>
      </c>
      <c r="C233" s="47" t="s">
        <v>192</v>
      </c>
      <c r="D233" s="47" t="s">
        <v>193</v>
      </c>
      <c r="E233" s="56" t="n">
        <v>142</v>
      </c>
    </row>
    <row r="234" customFormat="false" ht="13.5" hidden="false" customHeight="false" outlineLevel="0" collapsed="false">
      <c r="A234" s="74" t="s">
        <v>97</v>
      </c>
      <c r="B234" s="47" t="s">
        <v>155</v>
      </c>
      <c r="C234" s="47" t="s">
        <v>194</v>
      </c>
      <c r="D234" s="47" t="s">
        <v>195</v>
      </c>
      <c r="E234" s="50"/>
    </row>
    <row r="235" customFormat="false" ht="14.25" hidden="false" customHeight="false" outlineLevel="0" collapsed="false">
      <c r="A235" s="75" t="s">
        <v>97</v>
      </c>
      <c r="B235" s="41" t="s">
        <v>155</v>
      </c>
      <c r="C235" s="41" t="s">
        <v>196</v>
      </c>
      <c r="D235" s="41" t="s">
        <v>109</v>
      </c>
      <c r="E235" s="76" t="s">
        <v>199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7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4:14Z</dcterms:created>
  <dc:creator>KYOTO</dc:creator>
  <dc:description/>
  <dc:language>en-US</dc:language>
  <cp:lastModifiedBy>ｋｎ</cp:lastModifiedBy>
  <cp:lastPrinted>2007-06-12T15:41:40Z</cp:lastPrinted>
  <dcterms:modified xsi:type="dcterms:W3CDTF">2007-06-12T23:23:34Z</dcterms:modified>
  <cp:revision>0</cp:revision>
  <dc:subject/>
  <dc:title/>
</cp:coreProperties>
</file>