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　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9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36</t>
    </r>
    <r>
      <rPr>
        <sz val="16"/>
        <rFont val="Noto Sans"/>
        <family val="2"/>
      </rPr>
      <t xml:space="preserve">回全日本フィールドアーチェリー選手権大会　成績</t>
    </r>
  </si>
  <si>
    <t xml:space="preserve">平成１９年５月１８日～２０日</t>
  </si>
  <si>
    <t xml:space="preserve">主催：社）全日本アーチェリー連盟</t>
  </si>
  <si>
    <t xml:space="preserve">主管：京都府アーチェリー連盟</t>
  </si>
  <si>
    <t xml:space="preserve">会場：白梅スポーツ　フィールドコース</t>
  </si>
  <si>
    <t xml:space="preserve">ベアボウ部門女子（８名）</t>
  </si>
  <si>
    <t xml:space="preserve">予選ラウンド</t>
  </si>
  <si>
    <t xml:space="preserve">決勝ラウンド</t>
  </si>
  <si>
    <t xml:space="preserve">順位</t>
  </si>
  <si>
    <t xml:space="preserve">氏名</t>
  </si>
  <si>
    <t xml:space="preserve">都道府県</t>
  </si>
  <si>
    <t xml:space="preserve">所属</t>
  </si>
  <si>
    <t xml:space="preserve">マークド</t>
  </si>
  <si>
    <t xml:space="preserve">アンマークド</t>
  </si>
  <si>
    <t xml:space="preserve">合計</t>
  </si>
  <si>
    <t xml:space="preserve">備考</t>
  </si>
  <si>
    <t xml:space="preserve">準決勝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決勝戦</t>
  </si>
  <si>
    <t xml:space="preserve">MRK</t>
  </si>
  <si>
    <t xml:space="preserve">X</t>
  </si>
  <si>
    <t xml:space="preserve">UMK</t>
  </si>
  <si>
    <t xml:space="preserve">高野　　弘美</t>
  </si>
  <si>
    <t xml:space="preserve">三重県</t>
  </si>
  <si>
    <r>
      <rPr>
        <sz val="9"/>
        <rFont val="Noto Sans"/>
        <family val="2"/>
      </rPr>
      <t xml:space="preserve">ヨンソー開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準優勝</t>
  </si>
  <si>
    <t xml:space="preserve">遠藤　　麻美</t>
  </si>
  <si>
    <t xml:space="preserve">東京都</t>
  </si>
  <si>
    <t xml:space="preserve">早稲田大学</t>
  </si>
  <si>
    <t xml:space="preserve">熊澤　　徳代</t>
  </si>
  <si>
    <t xml:space="preserve">愛知県</t>
  </si>
  <si>
    <t xml:space="preserve">自営業</t>
  </si>
  <si>
    <t xml:space="preserve">柴田　えみ子</t>
  </si>
  <si>
    <t xml:space="preserve">栄山　　雪路</t>
  </si>
  <si>
    <t xml:space="preserve">神奈川県</t>
  </si>
  <si>
    <t xml:space="preserve">栄山医院</t>
  </si>
  <si>
    <t xml:space="preserve">優勝</t>
  </si>
  <si>
    <t xml:space="preserve">橋本　さち子</t>
  </si>
  <si>
    <t xml:space="preserve">京都府</t>
  </si>
  <si>
    <t xml:space="preserve">ウエノ診療所</t>
  </si>
  <si>
    <t xml:space="preserve">　</t>
  </si>
  <si>
    <t xml:space="preserve">若林　　淑子</t>
  </si>
  <si>
    <t xml:space="preserve">若林医院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中島　　裕子</t>
  </si>
  <si>
    <t xml:space="preserve">主婦</t>
  </si>
  <si>
    <t xml:space="preserve">ベアボウ部門男子（１６名）</t>
  </si>
  <si>
    <t xml:space="preserve">長嶋　　　誠</t>
  </si>
  <si>
    <t xml:space="preserve">佐々木　信一</t>
  </si>
  <si>
    <t xml:space="preserve">国士舘高校教諭</t>
  </si>
  <si>
    <t xml:space="preserve">神　　伊佐男</t>
  </si>
  <si>
    <r>
      <rPr>
        <sz val="9"/>
        <rFont val="Noto Sans"/>
        <family val="2"/>
      </rPr>
      <t xml:space="preserve">道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中川　　邦房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中央コンピュータシステム</t>
    </r>
  </si>
  <si>
    <t xml:space="preserve">山口　　明澄</t>
  </si>
  <si>
    <r>
      <rPr>
        <sz val="9"/>
        <rFont val="Noto Sans"/>
        <family val="2"/>
      </rPr>
      <t xml:space="preserve">ダイキン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大野　　純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湘南システム設計</t>
    </r>
  </si>
  <si>
    <t xml:space="preserve">根岸　　祐司</t>
  </si>
  <si>
    <t xml:space="preserve">群馬県</t>
  </si>
  <si>
    <t xml:space="preserve">眞下　　　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サンアル</t>
    </r>
  </si>
  <si>
    <t xml:space="preserve">栗本　　享明</t>
  </si>
  <si>
    <r>
      <rPr>
        <sz val="9"/>
        <rFont val="Noto Sans"/>
        <family val="2"/>
      </rPr>
      <t xml:space="preserve">ＫＹ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関　　　 勝利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関住宅建築</t>
    </r>
  </si>
  <si>
    <t xml:space="preserve">幸塚　　　凌</t>
  </si>
  <si>
    <t xml:space="preserve">亀田　　保雄</t>
  </si>
  <si>
    <t xml:space="preserve">馬場　　一成</t>
  </si>
  <si>
    <r>
      <rPr>
        <sz val="9"/>
        <rFont val="Noto Sans"/>
        <family val="2"/>
      </rPr>
      <t xml:space="preserve">光家具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草場　　信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大隈技研</t>
    </r>
  </si>
  <si>
    <t xml:space="preserve">武川　　鉱一</t>
  </si>
  <si>
    <t xml:space="preserve">大原　　正博</t>
  </si>
  <si>
    <t xml:space="preserve">決勝１回戦（イリミネーション）</t>
  </si>
  <si>
    <r>
      <rPr>
        <sz val="11"/>
        <rFont val="Noto Sans"/>
        <family val="2"/>
      </rPr>
      <t xml:space="preserve">リカーブ部門女子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名）</t>
    </r>
  </si>
  <si>
    <t xml:space="preserve">長田　　眞珠</t>
  </si>
  <si>
    <t xml:space="preserve">名張市役所</t>
  </si>
  <si>
    <t xml:space="preserve">梅島　　弘子</t>
  </si>
  <si>
    <t xml:space="preserve">兵庫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創造学園</t>
    </r>
  </si>
  <si>
    <t xml:space="preserve">榊原　　明美</t>
  </si>
  <si>
    <r>
      <rPr>
        <sz val="9"/>
        <rFont val="Noto Sans"/>
        <family val="2"/>
      </rPr>
      <t xml:space="preserve">衣浦ポートサービ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岩崎　　香里</t>
  </si>
  <si>
    <t xml:space="preserve">高木　　香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 貴順会吉川病院</t>
    </r>
  </si>
  <si>
    <t xml:space="preserve">平野　　順子</t>
  </si>
  <si>
    <t xml:space="preserve">学ア連</t>
  </si>
  <si>
    <t xml:space="preserve">京都府立大学</t>
  </si>
  <si>
    <t xml:space="preserve">伊藤　　浩子</t>
  </si>
  <si>
    <t xml:space="preserve">恵泉女学園大学</t>
  </si>
  <si>
    <t xml:space="preserve">林　　　 享美</t>
  </si>
  <si>
    <t xml:space="preserve">立命館大学</t>
  </si>
  <si>
    <t xml:space="preserve">長村　　恵里</t>
  </si>
  <si>
    <t xml:space="preserve">京都府立莵道高等学校</t>
  </si>
  <si>
    <t xml:space="preserve">廣木　かよ子</t>
  </si>
  <si>
    <t xml:space="preserve">島方　　美乃</t>
  </si>
  <si>
    <t xml:space="preserve">池澤　かお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 菜の花会</t>
    </r>
  </si>
  <si>
    <t xml:space="preserve">鋸屋　　友美</t>
  </si>
  <si>
    <t xml:space="preserve">濱田　　紘代</t>
  </si>
  <si>
    <t xml:space="preserve">同志社大学</t>
  </si>
  <si>
    <t xml:space="preserve">笠原　　智穂</t>
  </si>
  <si>
    <t xml:space="preserve">広島県</t>
  </si>
  <si>
    <t xml:space="preserve">広島県立佐伯高等学校</t>
  </si>
  <si>
    <t xml:space="preserve">川名　　美佳</t>
  </si>
  <si>
    <r>
      <rPr>
        <sz val="9"/>
        <rFont val="Noto Sans"/>
        <family val="2"/>
      </rPr>
      <t xml:space="preserve">キャリアビジネ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大西　　　 純</t>
  </si>
  <si>
    <t xml:space="preserve">京都簡易保険事務センター</t>
  </si>
  <si>
    <t xml:space="preserve">外園　　理紗</t>
  </si>
  <si>
    <t xml:space="preserve">澤田　　純子</t>
  </si>
  <si>
    <t xml:space="preserve">山口　　美帆</t>
  </si>
  <si>
    <t xml:space="preserve">調布市立第七中学校講師</t>
  </si>
  <si>
    <t xml:space="preserve">飯澤　　菜穂</t>
  </si>
  <si>
    <t xml:space="preserve">京都大学</t>
  </si>
  <si>
    <t xml:space="preserve">増子　　聡恵</t>
  </si>
  <si>
    <t xml:space="preserve">岩本　　真友</t>
  </si>
  <si>
    <t xml:space="preserve">龍谷大学</t>
  </si>
  <si>
    <t xml:space="preserve">茂木　　敦子</t>
  </si>
  <si>
    <t xml:space="preserve">全日本損害保険労働組合</t>
  </si>
  <si>
    <t xml:space="preserve">リカーブ部門男子（３２名）</t>
  </si>
  <si>
    <t xml:space="preserve">栄山　　雄紀</t>
  </si>
  <si>
    <t xml:space="preserve">東邦大学</t>
  </si>
  <si>
    <t xml:space="preserve">加藤　　真行</t>
  </si>
  <si>
    <t xml:space="preserve">木下　　和敬</t>
  </si>
  <si>
    <t xml:space="preserve">広島県庁</t>
  </si>
  <si>
    <t xml:space="preserve">尾上　　輝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富士テクノトランス</t>
    </r>
  </si>
  <si>
    <t xml:space="preserve">木下　　翔平</t>
  </si>
  <si>
    <t xml:space="preserve">松本 登祉夫</t>
  </si>
  <si>
    <t xml:space="preserve">三浦高等学校講師</t>
  </si>
  <si>
    <t xml:space="preserve">竹村　　朝光　</t>
  </si>
  <si>
    <r>
      <rPr>
        <sz val="9"/>
        <rFont val="Noto Sans"/>
        <family val="2"/>
      </rPr>
      <t xml:space="preserve">エイム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t xml:space="preserve">塩田　　浩一</t>
  </si>
  <si>
    <t xml:space="preserve">京都府立莵道高等学校教諭</t>
  </si>
  <si>
    <t xml:space="preserve">中井　　貴久</t>
  </si>
  <si>
    <t xml:space="preserve">滋賀大学院生</t>
  </si>
  <si>
    <t xml:space="preserve">金村　　　賢</t>
  </si>
  <si>
    <t xml:space="preserve">近藤　　豊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フクトクダイヤ</t>
    </r>
  </si>
  <si>
    <t xml:space="preserve">樋本　　和紀</t>
  </si>
  <si>
    <t xml:space="preserve">大阪工業大学</t>
  </si>
  <si>
    <t xml:space="preserve">船本　　武宏</t>
  </si>
  <si>
    <t xml:space="preserve">土田　　紀之</t>
  </si>
  <si>
    <t xml:space="preserve">小黒　　弘貴</t>
  </si>
  <si>
    <t xml:space="preserve">滝川高等学校</t>
  </si>
  <si>
    <t xml:space="preserve">木村　　正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ルネサス販売</t>
    </r>
  </si>
  <si>
    <t xml:space="preserve">矢花　　真祐</t>
  </si>
  <si>
    <t xml:space="preserve">明治大学</t>
  </si>
  <si>
    <t xml:space="preserve">早川　　重教</t>
  </si>
  <si>
    <t xml:space="preserve">岐阜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早信</t>
    </r>
  </si>
  <si>
    <t xml:space="preserve">甲田　　宏樹</t>
  </si>
  <si>
    <t xml:space="preserve">吉備国際大学</t>
  </si>
  <si>
    <t xml:space="preserve">井上　　直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セガ</t>
    </r>
  </si>
  <si>
    <t xml:space="preserve">高溝　　良輔</t>
  </si>
  <si>
    <t xml:space="preserve">京都市役所</t>
  </si>
  <si>
    <t xml:space="preserve">横山　　武史</t>
  </si>
  <si>
    <t xml:space="preserve">大阪府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サンクリエーション</t>
    </r>
  </si>
  <si>
    <t xml:space="preserve">清水　　　浩</t>
  </si>
  <si>
    <t xml:space="preserve">北海道</t>
  </si>
  <si>
    <t xml:space="preserve">アーチェリー工房</t>
  </si>
  <si>
    <t xml:space="preserve">増田　　康孝</t>
  </si>
  <si>
    <t xml:space="preserve">関西大学</t>
  </si>
  <si>
    <t xml:space="preserve">今和泉 輝紀</t>
  </si>
  <si>
    <t xml:space="preserve">井口　　秀司</t>
  </si>
  <si>
    <t xml:space="preserve">ＫＳアート</t>
  </si>
  <si>
    <t xml:space="preserve">屋敷　　将志</t>
  </si>
  <si>
    <t xml:space="preserve">岡山理科大学</t>
  </si>
  <si>
    <t xml:space="preserve">川西　　大介</t>
  </si>
  <si>
    <t xml:space="preserve">慶應義塾大学非常勤講師</t>
  </si>
  <si>
    <t xml:space="preserve">遠藤　　　 元</t>
  </si>
  <si>
    <t xml:space="preserve">西田　　憲史</t>
  </si>
  <si>
    <t xml:space="preserve">坂井　　　 誠</t>
  </si>
  <si>
    <t xml:space="preserve">安井　　大輔</t>
  </si>
  <si>
    <t xml:space="preserve">滋賀県</t>
  </si>
  <si>
    <t xml:space="preserve">SO</t>
  </si>
  <si>
    <r>
      <rPr>
        <sz val="11"/>
        <rFont val="Noto Sans"/>
        <family val="2"/>
      </rPr>
      <t xml:space="preserve">エイム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富士テクノトランス</t>
    </r>
  </si>
  <si>
    <t xml:space="preserve">3</t>
  </si>
  <si>
    <t xml:space="preserve">竹村　　朝光</t>
  </si>
  <si>
    <t xml:space="preserve">コンパウンド部門女子（８名）</t>
  </si>
  <si>
    <t xml:space="preserve">井尻　　律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フクトクダイヤ</t>
    </r>
  </si>
  <si>
    <t xml:space="preserve">住吉　ユウ子</t>
  </si>
  <si>
    <r>
      <rPr>
        <sz val="11"/>
        <rFont val="Noto Sans"/>
        <family val="2"/>
      </rPr>
      <t xml:space="preserve">田崎真珠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古川　　純子</t>
  </si>
  <si>
    <t xml:space="preserve">前田　　尚美</t>
  </si>
  <si>
    <r>
      <rPr>
        <sz val="11"/>
        <rFont val="Noto Sans"/>
        <family val="2"/>
      </rPr>
      <t xml:space="preserve">福岡電機工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北山　　孝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佐藤商事</t>
    </r>
  </si>
  <si>
    <t xml:space="preserve">金山　　牧子</t>
  </si>
  <si>
    <t xml:space="preserve">大塚製薬</t>
  </si>
  <si>
    <t xml:space="preserve">谷口　　裕子</t>
  </si>
  <si>
    <t xml:space="preserve">熊本県</t>
  </si>
  <si>
    <r>
      <rPr>
        <sz val="11"/>
        <rFont val="Noto Sans"/>
        <family val="2"/>
      </rPr>
      <t xml:space="preserve">桜ビ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兵頭　美津江</t>
  </si>
  <si>
    <r>
      <rPr>
        <sz val="11"/>
        <rFont val="Noto Sans"/>
        <family val="2"/>
      </rPr>
      <t xml:space="preserve">京都電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コンパウンド部門男子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名）</t>
    </r>
  </si>
  <si>
    <t xml:space="preserve">塚本　　恭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デンソーウェーブ</t>
    </r>
  </si>
  <si>
    <t xml:space="preserve">植松　　　大</t>
  </si>
  <si>
    <t xml:space="preserve">要防水</t>
  </si>
  <si>
    <t xml:space="preserve">安治　　直人</t>
  </si>
  <si>
    <t xml:space="preserve">鳥取県</t>
  </si>
  <si>
    <r>
      <rPr>
        <sz val="11"/>
        <rFont val="Noto Sans"/>
        <family val="2"/>
      </rPr>
      <t xml:space="preserve">リコーマイクロエレクトロニク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種部　　浩司</t>
  </si>
  <si>
    <t xml:space="preserve">渋谷アーチェリー</t>
  </si>
  <si>
    <t xml:space="preserve">山田　　　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トーカイ</t>
    </r>
  </si>
  <si>
    <t xml:space="preserve">佐藤　　正八</t>
  </si>
  <si>
    <r>
      <rPr>
        <sz val="11"/>
        <rFont val="Noto Sans"/>
        <family val="2"/>
      </rPr>
      <t xml:space="preserve">新日本製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東京製造所</t>
    </r>
  </si>
  <si>
    <t xml:space="preserve">奥野　　　明</t>
  </si>
  <si>
    <r>
      <rPr>
        <sz val="11"/>
        <rFont val="Noto Sans"/>
        <family val="2"/>
      </rPr>
      <t xml:space="preserve">トヨタ自動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上岡　　隆真</t>
  </si>
  <si>
    <t xml:space="preserve">静岡県</t>
  </si>
  <si>
    <r>
      <rPr>
        <sz val="11"/>
        <rFont val="Noto Sans"/>
        <family val="2"/>
      </rPr>
      <t xml:space="preserve">ヤマハ発動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笹尾　　茂寿</t>
  </si>
  <si>
    <t xml:space="preserve">奈良県</t>
  </si>
  <si>
    <t xml:space="preserve">宇陀市役所</t>
  </si>
  <si>
    <t xml:space="preserve">松田　　章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三和化学研究所</t>
    </r>
  </si>
  <si>
    <t xml:space="preserve">工藤　　勝浩</t>
  </si>
  <si>
    <t xml:space="preserve">長野県</t>
  </si>
  <si>
    <r>
      <rPr>
        <sz val="11"/>
        <rFont val="Noto Sans"/>
        <family val="2"/>
      </rPr>
      <t xml:space="preserve">富士通メディアデバイスプロダク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沖本　　真春</t>
  </si>
  <si>
    <t xml:space="preserve">廿日市市立大野東中学校</t>
  </si>
  <si>
    <t xml:space="preserve">伊藤　　祐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和製作所</t>
    </r>
  </si>
  <si>
    <t xml:space="preserve">横尾　　英雄</t>
  </si>
  <si>
    <t xml:space="preserve">前橋市役所</t>
  </si>
  <si>
    <t xml:space="preserve">森　　　 昌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スリーカラー</t>
    </r>
  </si>
  <si>
    <t xml:space="preserve">前野　　宏幸</t>
  </si>
  <si>
    <t xml:space="preserve">ホリデー車検廿日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フィールド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49"/>
    <col collapsed="false" customWidth="true" hidden="false" outlineLevel="0" max="4" min="4" style="0" width="27.49"/>
    <col collapsed="false" customWidth="true" hidden="false" outlineLevel="0" max="10" min="5" style="0" width="5.62"/>
    <col collapsed="false" customWidth="true" hidden="false" outlineLevel="0" max="13" min="11" style="0" width="6.25"/>
    <col collapsed="false" customWidth="true" hidden="false" outlineLevel="0" max="16" min="16" style="0" width="12.36"/>
    <col collapsed="false" customWidth="true" hidden="false" outlineLevel="0" max="17" min="17" style="0" width="4.75"/>
    <col collapsed="false" customWidth="true" hidden="false" outlineLevel="0" max="18" min="18" style="0" width="4.25"/>
    <col collapsed="false" customWidth="true" hidden="false" outlineLevel="0" max="19" min="19" style="0" width="12.25"/>
    <col collapsed="false" customWidth="true" hidden="false" outlineLevel="0" max="20" min="20" style="0" width="3.99"/>
    <col collapsed="false" customWidth="true" hidden="false" outlineLevel="0" max="21" min="21" style="0" width="6.62"/>
    <col collapsed="false" customWidth="true" hidden="false" outlineLevel="0" max="22" min="22" style="0" width="11.49"/>
    <col collapsed="false" customWidth="true" hidden="false" outlineLevel="0" max="23" min="23" style="0" width="4.25"/>
  </cols>
  <sheetData>
    <row r="1" s="1" customFormat="true" ht="18.75" hidden="false" customHeight="false" outlineLevel="0" collapsed="false">
      <c r="D1" s="2" t="s">
        <v>0</v>
      </c>
    </row>
    <row r="2" s="1" customFormat="true" ht="15" hidden="false" customHeight="true" outlineLevel="0" collapsed="false">
      <c r="K2" s="3" t="s">
        <v>1</v>
      </c>
    </row>
    <row r="3" s="1" customFormat="true" ht="15" hidden="false" customHeight="true" outlineLevel="0" collapsed="false">
      <c r="K3" s="4" t="s">
        <v>2</v>
      </c>
    </row>
    <row r="4" s="1" customFormat="true" ht="15" hidden="false" customHeight="true" outlineLevel="0" collapsed="false">
      <c r="K4" s="4" t="s">
        <v>3</v>
      </c>
    </row>
    <row r="5" s="1" customFormat="true" ht="15" hidden="false" customHeight="true" outlineLevel="0" collapsed="false">
      <c r="K5" s="4" t="s">
        <v>4</v>
      </c>
    </row>
    <row r="6" s="1" customFormat="true" ht="15" hidden="false" customHeight="true" outlineLevel="0" collapsed="false"/>
    <row r="7" s="1" customFormat="true" ht="15" hidden="false" customHeight="true" outlineLevel="0" collapsed="false">
      <c r="A7" s="5" t="s">
        <v>5</v>
      </c>
      <c r="B7" s="6"/>
      <c r="D7" s="7"/>
      <c r="E7" s="8"/>
    </row>
    <row r="8" s="1" customFormat="true" ht="15" hidden="false" customHeight="true" outlineLevel="0" collapsed="false">
      <c r="A8" s="5" t="s">
        <v>6</v>
      </c>
      <c r="B8" s="6"/>
      <c r="D8" s="7"/>
      <c r="E8" s="8"/>
      <c r="P8" s="4" t="s">
        <v>7</v>
      </c>
    </row>
    <row r="9" s="1" customFormat="true" ht="15" hidden="false" customHeight="tru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3" t="s">
        <v>12</v>
      </c>
      <c r="F9" s="13"/>
      <c r="G9" s="13"/>
      <c r="H9" s="14" t="s">
        <v>13</v>
      </c>
      <c r="I9" s="14"/>
      <c r="J9" s="14"/>
      <c r="K9" s="15" t="s">
        <v>14</v>
      </c>
      <c r="L9" s="15"/>
      <c r="M9" s="15"/>
      <c r="N9" s="16" t="s">
        <v>15</v>
      </c>
      <c r="P9" s="17" t="s">
        <v>16</v>
      </c>
      <c r="Q9" s="6"/>
      <c r="S9" s="6" t="s">
        <v>17</v>
      </c>
      <c r="V9" s="17" t="s">
        <v>18</v>
      </c>
    </row>
    <row r="10" s="1" customFormat="true" ht="15" hidden="false" customHeight="true" outlineLevel="0" collapsed="false">
      <c r="A10" s="9"/>
      <c r="B10" s="10"/>
      <c r="C10" s="11"/>
      <c r="D10" s="12"/>
      <c r="E10" s="18" t="s">
        <v>19</v>
      </c>
      <c r="F10" s="18" t="n">
        <v>5</v>
      </c>
      <c r="G10" s="18" t="s">
        <v>20</v>
      </c>
      <c r="H10" s="18" t="s">
        <v>21</v>
      </c>
      <c r="I10" s="18" t="n">
        <v>5</v>
      </c>
      <c r="J10" s="18" t="s">
        <v>20</v>
      </c>
      <c r="K10" s="19" t="s">
        <v>14</v>
      </c>
      <c r="L10" s="18" t="n">
        <v>5</v>
      </c>
      <c r="M10" s="20" t="s">
        <v>20</v>
      </c>
      <c r="N10" s="16"/>
      <c r="V10" s="6"/>
    </row>
    <row r="11" s="1" customFormat="true" ht="15" hidden="false" customHeight="true" outlineLevel="0" collapsed="false">
      <c r="A11" s="21" t="n">
        <v>1</v>
      </c>
      <c r="B11" s="22" t="s">
        <v>22</v>
      </c>
      <c r="C11" s="23" t="s">
        <v>23</v>
      </c>
      <c r="D11" s="24" t="s">
        <v>24</v>
      </c>
      <c r="E11" s="22" t="n">
        <v>132</v>
      </c>
      <c r="F11" s="22" t="n">
        <v>9</v>
      </c>
      <c r="G11" s="22" t="n">
        <v>1</v>
      </c>
      <c r="H11" s="22" t="n">
        <v>124</v>
      </c>
      <c r="I11" s="22" t="n">
        <v>7</v>
      </c>
      <c r="J11" s="22" t="n">
        <v>3</v>
      </c>
      <c r="K11" s="22" t="n">
        <f aca="false">E11+H11</f>
        <v>256</v>
      </c>
      <c r="L11" s="22" t="n">
        <f aca="false">F11+I11</f>
        <v>16</v>
      </c>
      <c r="M11" s="22" t="n">
        <f aca="false">G11+J11</f>
        <v>4</v>
      </c>
      <c r="N11" s="25"/>
      <c r="P11" s="26" t="s">
        <v>22</v>
      </c>
      <c r="Q11" s="1" t="n">
        <v>38</v>
      </c>
      <c r="U11" s="27" t="s">
        <v>25</v>
      </c>
      <c r="V11" s="26" t="s">
        <v>22</v>
      </c>
      <c r="W11" s="1" t="n">
        <v>35</v>
      </c>
    </row>
    <row r="12" s="1" customFormat="true" ht="15" hidden="false" customHeight="true" outlineLevel="0" collapsed="false">
      <c r="A12" s="28" t="n">
        <v>2</v>
      </c>
      <c r="B12" s="29" t="s">
        <v>26</v>
      </c>
      <c r="C12" s="30" t="s">
        <v>27</v>
      </c>
      <c r="D12" s="31" t="s">
        <v>28</v>
      </c>
      <c r="E12" s="29" t="n">
        <v>121</v>
      </c>
      <c r="F12" s="29" t="n">
        <v>5</v>
      </c>
      <c r="G12" s="29" t="n">
        <v>0</v>
      </c>
      <c r="H12" s="29" t="n">
        <v>130</v>
      </c>
      <c r="I12" s="29" t="n">
        <v>7</v>
      </c>
      <c r="J12" s="29" t="n">
        <v>3</v>
      </c>
      <c r="K12" s="29" t="n">
        <f aca="false">E12+H12</f>
        <v>251</v>
      </c>
      <c r="L12" s="29" t="n">
        <f aca="false">F12+I12</f>
        <v>12</v>
      </c>
      <c r="M12" s="29" t="n">
        <f aca="false">G12+J12</f>
        <v>3</v>
      </c>
      <c r="N12" s="32"/>
      <c r="P12" s="33"/>
    </row>
    <row r="13" s="1" customFormat="true" ht="15" hidden="false" customHeight="true" outlineLevel="0" collapsed="false">
      <c r="A13" s="28" t="n">
        <v>3</v>
      </c>
      <c r="B13" s="29" t="s">
        <v>29</v>
      </c>
      <c r="C13" s="30" t="s">
        <v>30</v>
      </c>
      <c r="D13" s="31" t="s">
        <v>31</v>
      </c>
      <c r="E13" s="29" t="n">
        <v>115</v>
      </c>
      <c r="F13" s="29" t="n">
        <v>8</v>
      </c>
      <c r="G13" s="29" t="n">
        <v>1</v>
      </c>
      <c r="H13" s="29" t="n">
        <v>127</v>
      </c>
      <c r="I13" s="29" t="n">
        <v>9</v>
      </c>
      <c r="J13" s="29" t="n">
        <v>3</v>
      </c>
      <c r="K13" s="29" t="n">
        <f aca="false">E13+H13</f>
        <v>242</v>
      </c>
      <c r="L13" s="29" t="n">
        <f aca="false">F13+I13</f>
        <v>17</v>
      </c>
      <c r="M13" s="29" t="n">
        <f aca="false">G13+J13</f>
        <v>4</v>
      </c>
      <c r="N13" s="32"/>
      <c r="P13" s="26" t="s">
        <v>32</v>
      </c>
      <c r="Q13" s="1" t="n">
        <v>33</v>
      </c>
      <c r="S13" s="26" t="s">
        <v>32</v>
      </c>
      <c r="T13" s="1" t="n">
        <v>34</v>
      </c>
    </row>
    <row r="14" s="1" customFormat="true" ht="15" hidden="false" customHeight="true" outlineLevel="0" collapsed="false">
      <c r="A14" s="34" t="n">
        <v>4</v>
      </c>
      <c r="B14" s="35" t="s">
        <v>32</v>
      </c>
      <c r="C14" s="36" t="s">
        <v>30</v>
      </c>
      <c r="D14" s="37"/>
      <c r="E14" s="35" t="n">
        <v>119</v>
      </c>
      <c r="F14" s="35" t="n">
        <v>6</v>
      </c>
      <c r="G14" s="35" t="n">
        <v>2</v>
      </c>
      <c r="H14" s="35" t="n">
        <v>117</v>
      </c>
      <c r="I14" s="35" t="n">
        <v>10</v>
      </c>
      <c r="J14" s="35" t="n">
        <v>4</v>
      </c>
      <c r="K14" s="35" t="n">
        <f aca="false">E14+H14</f>
        <v>236</v>
      </c>
      <c r="L14" s="35" t="n">
        <f aca="false">F14+I14</f>
        <v>16</v>
      </c>
      <c r="M14" s="35" t="n">
        <f aca="false">G14+J14</f>
        <v>6</v>
      </c>
      <c r="N14" s="38"/>
      <c r="P14" s="39"/>
    </row>
    <row r="15" s="1" customFormat="true" ht="15" hidden="false" customHeight="true" outlineLevel="0" collapsed="false">
      <c r="A15" s="40" t="n">
        <v>5</v>
      </c>
      <c r="B15" s="41" t="s">
        <v>33</v>
      </c>
      <c r="C15" s="42" t="s">
        <v>34</v>
      </c>
      <c r="D15" s="43" t="s">
        <v>35</v>
      </c>
      <c r="E15" s="41" t="n">
        <v>121</v>
      </c>
      <c r="F15" s="41" t="n">
        <v>7</v>
      </c>
      <c r="G15" s="41" t="n">
        <v>0</v>
      </c>
      <c r="H15" s="41" t="n">
        <v>109</v>
      </c>
      <c r="I15" s="41" t="n">
        <v>6</v>
      </c>
      <c r="J15" s="41" t="n">
        <v>1</v>
      </c>
      <c r="K15" s="41" t="n">
        <f aca="false">E15+H15</f>
        <v>230</v>
      </c>
      <c r="L15" s="41" t="n">
        <f aca="false">F15+I15</f>
        <v>13</v>
      </c>
      <c r="M15" s="41" t="n">
        <f aca="false">G15+J15</f>
        <v>1</v>
      </c>
      <c r="N15" s="25"/>
      <c r="P15" s="26" t="s">
        <v>26</v>
      </c>
      <c r="Q15" s="1" t="n">
        <v>43</v>
      </c>
      <c r="U15" s="27" t="s">
        <v>36</v>
      </c>
      <c r="V15" s="26" t="s">
        <v>26</v>
      </c>
      <c r="W15" s="1" t="n">
        <v>48</v>
      </c>
    </row>
    <row r="16" s="1" customFormat="true" ht="15" hidden="false" customHeight="true" outlineLevel="0" collapsed="false">
      <c r="A16" s="28" t="n">
        <v>6</v>
      </c>
      <c r="B16" s="29" t="s">
        <v>37</v>
      </c>
      <c r="C16" s="30" t="s">
        <v>38</v>
      </c>
      <c r="D16" s="31" t="s">
        <v>39</v>
      </c>
      <c r="E16" s="29" t="n">
        <v>112</v>
      </c>
      <c r="F16" s="29" t="n">
        <v>7</v>
      </c>
      <c r="G16" s="29" t="n">
        <v>2</v>
      </c>
      <c r="H16" s="29" t="n">
        <v>114</v>
      </c>
      <c r="I16" s="29" t="n">
        <v>6</v>
      </c>
      <c r="J16" s="29" t="n">
        <v>3</v>
      </c>
      <c r="K16" s="29" t="n">
        <f aca="false">E16+H16</f>
        <v>226</v>
      </c>
      <c r="L16" s="29" t="n">
        <f aca="false">F16+I16</f>
        <v>13</v>
      </c>
      <c r="M16" s="29" t="n">
        <f aca="false">G16+J16</f>
        <v>5</v>
      </c>
      <c r="N16" s="32"/>
      <c r="P16" s="44" t="s">
        <v>40</v>
      </c>
    </row>
    <row r="17" s="1" customFormat="true" ht="15" hidden="false" customHeight="true" outlineLevel="0" collapsed="false">
      <c r="A17" s="28" t="n">
        <v>7</v>
      </c>
      <c r="B17" s="29" t="s">
        <v>41</v>
      </c>
      <c r="C17" s="30" t="s">
        <v>38</v>
      </c>
      <c r="D17" s="31" t="s">
        <v>42</v>
      </c>
      <c r="E17" s="29" t="n">
        <v>111</v>
      </c>
      <c r="F17" s="29" t="n">
        <v>7</v>
      </c>
      <c r="G17" s="29" t="n">
        <v>4</v>
      </c>
      <c r="H17" s="29" t="n">
        <v>98</v>
      </c>
      <c r="I17" s="29" t="n">
        <v>3</v>
      </c>
      <c r="J17" s="29" t="n">
        <v>1</v>
      </c>
      <c r="K17" s="29" t="n">
        <f aca="false">E17+H17</f>
        <v>209</v>
      </c>
      <c r="L17" s="29" t="n">
        <f aca="false">F17+I17</f>
        <v>10</v>
      </c>
      <c r="M17" s="29" t="n">
        <f aca="false">G17+J17</f>
        <v>5</v>
      </c>
      <c r="N17" s="32"/>
      <c r="P17" s="26" t="s">
        <v>29</v>
      </c>
      <c r="Q17" s="1" t="n">
        <v>29</v>
      </c>
      <c r="R17" s="45" t="s">
        <v>43</v>
      </c>
      <c r="S17" s="26" t="s">
        <v>29</v>
      </c>
      <c r="T17" s="1" t="n">
        <v>37</v>
      </c>
    </row>
    <row r="18" s="1" customFormat="true" ht="15" hidden="false" customHeight="true" outlineLevel="0" collapsed="false">
      <c r="A18" s="46" t="n">
        <v>8</v>
      </c>
      <c r="B18" s="47" t="s">
        <v>44</v>
      </c>
      <c r="C18" s="48" t="s">
        <v>27</v>
      </c>
      <c r="D18" s="49" t="s">
        <v>45</v>
      </c>
      <c r="E18" s="47" t="n">
        <v>97</v>
      </c>
      <c r="F18" s="47" t="n">
        <v>7</v>
      </c>
      <c r="G18" s="47" t="n">
        <v>3</v>
      </c>
      <c r="H18" s="47" t="n">
        <v>89</v>
      </c>
      <c r="I18" s="47" t="n">
        <v>4</v>
      </c>
      <c r="J18" s="47" t="n">
        <v>2</v>
      </c>
      <c r="K18" s="47" t="n">
        <f aca="false">E18+H18</f>
        <v>186</v>
      </c>
      <c r="L18" s="47" t="n">
        <f aca="false">F18+I18</f>
        <v>11</v>
      </c>
      <c r="M18" s="47" t="n">
        <f aca="false">G18+J18</f>
        <v>5</v>
      </c>
      <c r="N18" s="50"/>
    </row>
    <row r="19" s="1" customFormat="true" ht="15" hidden="false" customHeight="true" outlineLevel="0" collapsed="false"/>
    <row r="20" s="1" customFormat="true" ht="15" hidden="false" customHeight="true" outlineLevel="0" collapsed="false">
      <c r="A20" s="5" t="s">
        <v>46</v>
      </c>
      <c r="B20" s="6"/>
      <c r="D20" s="7"/>
      <c r="E20" s="8"/>
    </row>
    <row r="21" s="1" customFormat="true" ht="15" hidden="false" customHeight="true" outlineLevel="0" collapsed="false">
      <c r="A21" s="5" t="s">
        <v>6</v>
      </c>
      <c r="B21" s="6"/>
      <c r="D21" s="7"/>
      <c r="E21" s="8"/>
    </row>
    <row r="22" s="1" customFormat="true" ht="15" hidden="false" customHeight="true" outlineLevel="0" collapsed="false">
      <c r="A22" s="9" t="s">
        <v>8</v>
      </c>
      <c r="B22" s="10" t="s">
        <v>9</v>
      </c>
      <c r="C22" s="11" t="s">
        <v>10</v>
      </c>
      <c r="D22" s="12" t="s">
        <v>11</v>
      </c>
      <c r="E22" s="13" t="s">
        <v>12</v>
      </c>
      <c r="F22" s="13"/>
      <c r="G22" s="13"/>
      <c r="H22" s="14" t="s">
        <v>13</v>
      </c>
      <c r="I22" s="14"/>
      <c r="J22" s="14"/>
      <c r="K22" s="15" t="s">
        <v>14</v>
      </c>
      <c r="L22" s="15"/>
      <c r="M22" s="15"/>
      <c r="N22" s="16" t="s">
        <v>15</v>
      </c>
    </row>
    <row r="23" s="1" customFormat="true" ht="15" hidden="false" customHeight="true" outlineLevel="0" collapsed="false">
      <c r="A23" s="9"/>
      <c r="B23" s="10"/>
      <c r="C23" s="11"/>
      <c r="D23" s="12"/>
      <c r="E23" s="51" t="s">
        <v>19</v>
      </c>
      <c r="F23" s="18" t="n">
        <v>5</v>
      </c>
      <c r="G23" s="18" t="s">
        <v>20</v>
      </c>
      <c r="H23" s="18" t="s">
        <v>21</v>
      </c>
      <c r="I23" s="18" t="n">
        <v>5</v>
      </c>
      <c r="J23" s="18" t="s">
        <v>20</v>
      </c>
      <c r="K23" s="19" t="s">
        <v>14</v>
      </c>
      <c r="L23" s="18" t="n">
        <v>5</v>
      </c>
      <c r="M23" s="20" t="s">
        <v>20</v>
      </c>
      <c r="N23" s="16"/>
    </row>
    <row r="24" s="1" customFormat="true" ht="15" hidden="false" customHeight="true" outlineLevel="0" collapsed="false">
      <c r="A24" s="21" t="n">
        <v>1</v>
      </c>
      <c r="B24" s="22" t="s">
        <v>47</v>
      </c>
      <c r="C24" s="23" t="s">
        <v>34</v>
      </c>
      <c r="D24" s="24" t="s">
        <v>31</v>
      </c>
      <c r="E24" s="22" t="n">
        <v>142</v>
      </c>
      <c r="F24" s="22" t="n">
        <v>12</v>
      </c>
      <c r="G24" s="22" t="n">
        <v>0</v>
      </c>
      <c r="H24" s="22" t="n">
        <v>159</v>
      </c>
      <c r="I24" s="22" t="n">
        <v>19</v>
      </c>
      <c r="J24" s="22" t="n">
        <v>6</v>
      </c>
      <c r="K24" s="22" t="n">
        <f aca="false">E24+H24</f>
        <v>301</v>
      </c>
      <c r="L24" s="22" t="n">
        <f aca="false">F24+I24</f>
        <v>31</v>
      </c>
      <c r="M24" s="22" t="n">
        <f aca="false">G24+J24</f>
        <v>6</v>
      </c>
      <c r="N24" s="52"/>
    </row>
    <row r="25" s="1" customFormat="true" ht="15" hidden="false" customHeight="true" outlineLevel="0" collapsed="false">
      <c r="A25" s="28" t="n">
        <v>2</v>
      </c>
      <c r="B25" s="29" t="s">
        <v>48</v>
      </c>
      <c r="C25" s="30" t="s">
        <v>27</v>
      </c>
      <c r="D25" s="31" t="s">
        <v>49</v>
      </c>
      <c r="E25" s="29" t="n">
        <v>145</v>
      </c>
      <c r="F25" s="29" t="n">
        <v>11</v>
      </c>
      <c r="G25" s="29" t="n">
        <v>2</v>
      </c>
      <c r="H25" s="29" t="n">
        <v>137</v>
      </c>
      <c r="I25" s="29" t="n">
        <v>11</v>
      </c>
      <c r="J25" s="29" t="n">
        <v>3</v>
      </c>
      <c r="K25" s="29" t="n">
        <f aca="false">E25+H25</f>
        <v>282</v>
      </c>
      <c r="L25" s="29" t="n">
        <f aca="false">F25+I25</f>
        <v>22</v>
      </c>
      <c r="M25" s="29" t="n">
        <f aca="false">G25+J25</f>
        <v>5</v>
      </c>
      <c r="N25" s="32"/>
    </row>
    <row r="26" s="1" customFormat="true" ht="15" hidden="false" customHeight="true" outlineLevel="0" collapsed="false">
      <c r="A26" s="28" t="n">
        <v>3</v>
      </c>
      <c r="B26" s="29" t="s">
        <v>50</v>
      </c>
      <c r="C26" s="30" t="s">
        <v>27</v>
      </c>
      <c r="D26" s="31" t="s">
        <v>51</v>
      </c>
      <c r="E26" s="29" t="n">
        <v>141</v>
      </c>
      <c r="F26" s="29" t="n">
        <v>11</v>
      </c>
      <c r="G26" s="29" t="n">
        <v>5</v>
      </c>
      <c r="H26" s="29" t="n">
        <v>139</v>
      </c>
      <c r="I26" s="29" t="n">
        <v>13</v>
      </c>
      <c r="J26" s="29" t="n">
        <v>4</v>
      </c>
      <c r="K26" s="29" t="n">
        <f aca="false">E26+H26</f>
        <v>280</v>
      </c>
      <c r="L26" s="29" t="n">
        <f aca="false">F26+I26</f>
        <v>24</v>
      </c>
      <c r="M26" s="29" t="n">
        <f aca="false">G26+J26</f>
        <v>9</v>
      </c>
      <c r="N26" s="32"/>
    </row>
    <row r="27" s="1" customFormat="true" ht="15" hidden="false" customHeight="true" outlineLevel="0" collapsed="false">
      <c r="A27" s="28" t="n">
        <v>4</v>
      </c>
      <c r="B27" s="29" t="s">
        <v>52</v>
      </c>
      <c r="C27" s="30" t="s">
        <v>27</v>
      </c>
      <c r="D27" s="53" t="s">
        <v>53</v>
      </c>
      <c r="E27" s="29" t="n">
        <v>125</v>
      </c>
      <c r="F27" s="29" t="n">
        <v>9</v>
      </c>
      <c r="G27" s="29" t="n">
        <v>2</v>
      </c>
      <c r="H27" s="29" t="n">
        <v>150</v>
      </c>
      <c r="I27" s="29" t="n">
        <v>13</v>
      </c>
      <c r="J27" s="29" t="n">
        <v>6</v>
      </c>
      <c r="K27" s="29" t="n">
        <f aca="false">E27+H27</f>
        <v>275</v>
      </c>
      <c r="L27" s="29" t="n">
        <f aca="false">F27+I27</f>
        <v>22</v>
      </c>
      <c r="M27" s="29" t="n">
        <f aca="false">G27+J27</f>
        <v>8</v>
      </c>
      <c r="N27" s="32"/>
    </row>
    <row r="28" s="1" customFormat="true" ht="15" hidden="false" customHeight="true" outlineLevel="0" collapsed="false">
      <c r="A28" s="28" t="n">
        <v>5</v>
      </c>
      <c r="B28" s="29" t="s">
        <v>54</v>
      </c>
      <c r="C28" s="30" t="s">
        <v>27</v>
      </c>
      <c r="D28" s="31" t="s">
        <v>55</v>
      </c>
      <c r="E28" s="29" t="n">
        <v>124</v>
      </c>
      <c r="F28" s="29" t="n">
        <v>10</v>
      </c>
      <c r="G28" s="29" t="n">
        <v>6</v>
      </c>
      <c r="H28" s="29" t="n">
        <v>148</v>
      </c>
      <c r="I28" s="29" t="n">
        <v>14</v>
      </c>
      <c r="J28" s="29" t="n">
        <v>5</v>
      </c>
      <c r="K28" s="29" t="n">
        <f aca="false">E28+H28</f>
        <v>272</v>
      </c>
      <c r="L28" s="29" t="n">
        <f aca="false">F28+I28</f>
        <v>24</v>
      </c>
      <c r="M28" s="29" t="n">
        <f aca="false">G28+J28</f>
        <v>11</v>
      </c>
      <c r="N28" s="32"/>
    </row>
    <row r="29" s="1" customFormat="true" ht="15" hidden="false" customHeight="true" outlineLevel="0" collapsed="false">
      <c r="A29" s="28" t="n">
        <v>6</v>
      </c>
      <c r="B29" s="29" t="s">
        <v>56</v>
      </c>
      <c r="C29" s="30" t="s">
        <v>34</v>
      </c>
      <c r="D29" s="53" t="s">
        <v>57</v>
      </c>
      <c r="E29" s="29" t="n">
        <v>132</v>
      </c>
      <c r="F29" s="29" t="n">
        <v>11</v>
      </c>
      <c r="G29" s="29" t="n">
        <v>4</v>
      </c>
      <c r="H29" s="29" t="n">
        <v>137</v>
      </c>
      <c r="I29" s="29" t="n">
        <v>12</v>
      </c>
      <c r="J29" s="29" t="n">
        <v>6</v>
      </c>
      <c r="K29" s="29" t="n">
        <f aca="false">E29+H29</f>
        <v>269</v>
      </c>
      <c r="L29" s="29" t="n">
        <f aca="false">F29+I29</f>
        <v>23</v>
      </c>
      <c r="M29" s="29" t="n">
        <f aca="false">G29+J29</f>
        <v>10</v>
      </c>
      <c r="N29" s="32"/>
    </row>
    <row r="30" s="1" customFormat="true" ht="15" hidden="false" customHeight="true" outlineLevel="0" collapsed="false">
      <c r="A30" s="28" t="n">
        <v>7</v>
      </c>
      <c r="B30" s="29" t="s">
        <v>58</v>
      </c>
      <c r="C30" s="30" t="s">
        <v>59</v>
      </c>
      <c r="D30" s="53"/>
      <c r="E30" s="29" t="n">
        <v>132</v>
      </c>
      <c r="F30" s="29" t="n">
        <v>13</v>
      </c>
      <c r="G30" s="29" t="n">
        <v>3</v>
      </c>
      <c r="H30" s="29" t="n">
        <v>136</v>
      </c>
      <c r="I30" s="29" t="n">
        <v>12</v>
      </c>
      <c r="J30" s="29" t="n">
        <v>3</v>
      </c>
      <c r="K30" s="29" t="n">
        <f aca="false">E30+H30</f>
        <v>268</v>
      </c>
      <c r="L30" s="29" t="n">
        <f aca="false">F30+I30</f>
        <v>25</v>
      </c>
      <c r="M30" s="29" t="n">
        <f aca="false">G30+J30</f>
        <v>6</v>
      </c>
      <c r="N30" s="32"/>
    </row>
    <row r="31" s="1" customFormat="true" ht="15" hidden="false" customHeight="true" outlineLevel="0" collapsed="false">
      <c r="A31" s="34" t="n">
        <v>8</v>
      </c>
      <c r="B31" s="35" t="s">
        <v>60</v>
      </c>
      <c r="C31" s="36" t="s">
        <v>34</v>
      </c>
      <c r="D31" s="37" t="s">
        <v>61</v>
      </c>
      <c r="E31" s="35" t="n">
        <v>134</v>
      </c>
      <c r="F31" s="35" t="n">
        <v>14</v>
      </c>
      <c r="G31" s="35" t="n">
        <v>4</v>
      </c>
      <c r="H31" s="35" t="n">
        <v>132</v>
      </c>
      <c r="I31" s="35" t="n">
        <v>10</v>
      </c>
      <c r="J31" s="35" t="n">
        <v>2</v>
      </c>
      <c r="K31" s="35" t="n">
        <f aca="false">E31+H31</f>
        <v>266</v>
      </c>
      <c r="L31" s="35" t="n">
        <f aca="false">F31+I31</f>
        <v>24</v>
      </c>
      <c r="M31" s="35" t="n">
        <f aca="false">G31+J31</f>
        <v>6</v>
      </c>
      <c r="N31" s="54"/>
    </row>
    <row r="32" s="1" customFormat="true" ht="15" hidden="false" customHeight="true" outlineLevel="0" collapsed="false">
      <c r="A32" s="40" t="n">
        <v>9</v>
      </c>
      <c r="B32" s="41" t="s">
        <v>62</v>
      </c>
      <c r="C32" s="42" t="s">
        <v>30</v>
      </c>
      <c r="D32" s="43" t="s">
        <v>63</v>
      </c>
      <c r="E32" s="41" t="n">
        <v>121</v>
      </c>
      <c r="F32" s="41" t="n">
        <v>9</v>
      </c>
      <c r="G32" s="41" t="n">
        <v>1</v>
      </c>
      <c r="H32" s="41" t="n">
        <v>139</v>
      </c>
      <c r="I32" s="41" t="n">
        <v>9</v>
      </c>
      <c r="J32" s="41" t="n">
        <v>3</v>
      </c>
      <c r="K32" s="41" t="n">
        <f aca="false">E32+H32</f>
        <v>260</v>
      </c>
      <c r="L32" s="41" t="n">
        <f aca="false">F32+I32</f>
        <v>18</v>
      </c>
      <c r="M32" s="41" t="n">
        <f aca="false">G32+J32</f>
        <v>4</v>
      </c>
      <c r="N32" s="55"/>
    </row>
    <row r="33" s="1" customFormat="true" ht="15" hidden="false" customHeight="true" outlineLevel="0" collapsed="false">
      <c r="A33" s="28" t="n">
        <v>10</v>
      </c>
      <c r="B33" s="29" t="s">
        <v>64</v>
      </c>
      <c r="C33" s="30" t="s">
        <v>59</v>
      </c>
      <c r="D33" s="53" t="s">
        <v>65</v>
      </c>
      <c r="E33" s="29" t="n">
        <v>130</v>
      </c>
      <c r="F33" s="29" t="n">
        <v>10</v>
      </c>
      <c r="G33" s="29" t="n">
        <v>3</v>
      </c>
      <c r="H33" s="29" t="n">
        <v>127</v>
      </c>
      <c r="I33" s="29" t="n">
        <v>4</v>
      </c>
      <c r="J33" s="29" t="n">
        <v>2</v>
      </c>
      <c r="K33" s="29" t="n">
        <f aca="false">E33+H33</f>
        <v>257</v>
      </c>
      <c r="L33" s="29" t="n">
        <f aca="false">F33+I33</f>
        <v>14</v>
      </c>
      <c r="M33" s="29" t="n">
        <f aca="false">G33+J33</f>
        <v>5</v>
      </c>
      <c r="N33" s="32"/>
    </row>
    <row r="34" s="1" customFormat="true" ht="15" hidden="false" customHeight="true" outlineLevel="0" collapsed="false">
      <c r="A34" s="28" t="n">
        <v>11</v>
      </c>
      <c r="B34" s="29" t="s">
        <v>66</v>
      </c>
      <c r="C34" s="30" t="s">
        <v>27</v>
      </c>
      <c r="D34" s="53"/>
      <c r="E34" s="29" t="n">
        <v>136</v>
      </c>
      <c r="F34" s="29" t="n">
        <v>8</v>
      </c>
      <c r="G34" s="29" t="n">
        <v>5</v>
      </c>
      <c r="H34" s="29" t="n">
        <v>118</v>
      </c>
      <c r="I34" s="29" t="n">
        <v>5</v>
      </c>
      <c r="J34" s="29" t="n">
        <v>4</v>
      </c>
      <c r="K34" s="29" t="n">
        <f aca="false">E34+H34</f>
        <v>254</v>
      </c>
      <c r="L34" s="29" t="n">
        <f aca="false">F34+I34</f>
        <v>13</v>
      </c>
      <c r="M34" s="29" t="n">
        <f aca="false">G34+J34</f>
        <v>9</v>
      </c>
      <c r="N34" s="32"/>
    </row>
    <row r="35" s="1" customFormat="true" ht="15" hidden="false" customHeight="true" outlineLevel="0" collapsed="false">
      <c r="A35" s="28" t="n">
        <v>12</v>
      </c>
      <c r="B35" s="29" t="s">
        <v>67</v>
      </c>
      <c r="C35" s="30" t="s">
        <v>27</v>
      </c>
      <c r="D35" s="53"/>
      <c r="E35" s="29" t="n">
        <v>117</v>
      </c>
      <c r="F35" s="29" t="n">
        <v>7</v>
      </c>
      <c r="G35" s="29" t="n">
        <v>3</v>
      </c>
      <c r="H35" s="29" t="n">
        <v>134</v>
      </c>
      <c r="I35" s="29" t="n">
        <v>11</v>
      </c>
      <c r="J35" s="29" t="n">
        <v>3</v>
      </c>
      <c r="K35" s="29" t="n">
        <f aca="false">E35+H35</f>
        <v>251</v>
      </c>
      <c r="L35" s="29" t="n">
        <f aca="false">F35+I35</f>
        <v>18</v>
      </c>
      <c r="M35" s="29" t="n">
        <f aca="false">G35+J35</f>
        <v>6</v>
      </c>
      <c r="N35" s="32"/>
    </row>
    <row r="36" s="1" customFormat="true" ht="15" hidden="false" customHeight="true" outlineLevel="0" collapsed="false">
      <c r="A36" s="28" t="n">
        <v>13</v>
      </c>
      <c r="B36" s="29" t="s">
        <v>68</v>
      </c>
      <c r="C36" s="30" t="s">
        <v>59</v>
      </c>
      <c r="D36" s="31" t="s">
        <v>69</v>
      </c>
      <c r="E36" s="29" t="n">
        <v>129</v>
      </c>
      <c r="F36" s="29" t="n">
        <v>9</v>
      </c>
      <c r="G36" s="29" t="n">
        <v>4</v>
      </c>
      <c r="H36" s="29" t="n">
        <v>118</v>
      </c>
      <c r="I36" s="29" t="n">
        <v>9</v>
      </c>
      <c r="J36" s="29" t="n">
        <v>3</v>
      </c>
      <c r="K36" s="29" t="n">
        <f aca="false">E36+H36</f>
        <v>247</v>
      </c>
      <c r="L36" s="29" t="n">
        <f aca="false">F36+I36</f>
        <v>18</v>
      </c>
      <c r="M36" s="29" t="n">
        <f aca="false">G36+J36</f>
        <v>7</v>
      </c>
      <c r="N36" s="32"/>
    </row>
    <row r="37" s="1" customFormat="true" ht="15" hidden="false" customHeight="true" outlineLevel="0" collapsed="false">
      <c r="A37" s="28" t="n">
        <v>14</v>
      </c>
      <c r="B37" s="29" t="s">
        <v>70</v>
      </c>
      <c r="C37" s="30" t="s">
        <v>30</v>
      </c>
      <c r="D37" s="53" t="s">
        <v>71</v>
      </c>
      <c r="E37" s="29" t="n">
        <v>122</v>
      </c>
      <c r="F37" s="29" t="n">
        <v>10</v>
      </c>
      <c r="G37" s="29" t="n">
        <v>4</v>
      </c>
      <c r="H37" s="29" t="n">
        <v>121</v>
      </c>
      <c r="I37" s="29" t="n">
        <v>5</v>
      </c>
      <c r="J37" s="29" t="n">
        <v>1</v>
      </c>
      <c r="K37" s="29" t="n">
        <f aca="false">E37+H37</f>
        <v>243</v>
      </c>
      <c r="L37" s="29" t="n">
        <f aca="false">F37+I37</f>
        <v>15</v>
      </c>
      <c r="M37" s="29" t="n">
        <f aca="false">G37+J37</f>
        <v>5</v>
      </c>
      <c r="N37" s="32"/>
    </row>
    <row r="38" s="1" customFormat="true" ht="15" hidden="false" customHeight="true" outlineLevel="0" collapsed="false">
      <c r="A38" s="28" t="n">
        <v>15</v>
      </c>
      <c r="B38" s="29" t="s">
        <v>72</v>
      </c>
      <c r="C38" s="30" t="s">
        <v>34</v>
      </c>
      <c r="D38" s="31" t="s">
        <v>31</v>
      </c>
      <c r="E38" s="29" t="n">
        <v>123</v>
      </c>
      <c r="F38" s="29" t="n">
        <v>8</v>
      </c>
      <c r="G38" s="29" t="n">
        <v>6</v>
      </c>
      <c r="H38" s="29" t="n">
        <v>118</v>
      </c>
      <c r="I38" s="29" t="n">
        <v>5</v>
      </c>
      <c r="J38" s="29" t="n">
        <v>3</v>
      </c>
      <c r="K38" s="29" t="n">
        <f aca="false">E38+H38</f>
        <v>241</v>
      </c>
      <c r="L38" s="29" t="n">
        <f aca="false">F38+I38</f>
        <v>13</v>
      </c>
      <c r="M38" s="29" t="n">
        <f aca="false">G38+J38</f>
        <v>9</v>
      </c>
      <c r="N38" s="32"/>
    </row>
    <row r="39" s="1" customFormat="true" ht="15" hidden="false" customHeight="true" outlineLevel="0" collapsed="false">
      <c r="A39" s="46" t="n">
        <v>16</v>
      </c>
      <c r="B39" s="47" t="s">
        <v>73</v>
      </c>
      <c r="C39" s="48" t="s">
        <v>38</v>
      </c>
      <c r="D39" s="49"/>
      <c r="E39" s="47" t="n">
        <v>105</v>
      </c>
      <c r="F39" s="47" t="n">
        <v>6</v>
      </c>
      <c r="G39" s="47" t="n">
        <v>3</v>
      </c>
      <c r="H39" s="47" t="n">
        <v>120</v>
      </c>
      <c r="I39" s="47" t="n">
        <v>8</v>
      </c>
      <c r="J39" s="47" t="n">
        <v>2</v>
      </c>
      <c r="K39" s="47" t="n">
        <f aca="false">E39+H39</f>
        <v>225</v>
      </c>
      <c r="L39" s="47" t="n">
        <f aca="false">F39+I39</f>
        <v>14</v>
      </c>
      <c r="M39" s="47" t="n">
        <f aca="false">G39+J39</f>
        <v>5</v>
      </c>
      <c r="N39" s="50"/>
    </row>
    <row r="40" s="1" customFormat="true" ht="15" hidden="false" customHeight="true" outlineLevel="0" collapsed="false">
      <c r="P40" s="4" t="s">
        <v>7</v>
      </c>
    </row>
    <row r="41" s="1" customFormat="true" ht="15" hidden="false" customHeight="true" outlineLevel="0" collapsed="false">
      <c r="A41" s="4" t="s">
        <v>74</v>
      </c>
      <c r="P41" s="17" t="s">
        <v>16</v>
      </c>
      <c r="Q41" s="6"/>
      <c r="S41" s="6" t="s">
        <v>17</v>
      </c>
      <c r="V41" s="17" t="s">
        <v>18</v>
      </c>
    </row>
    <row r="42" s="1" customFormat="true" ht="15" hidden="false" customHeight="true" outlineLevel="0" collapsed="false">
      <c r="A42" s="56" t="s">
        <v>8</v>
      </c>
      <c r="B42" s="11" t="s">
        <v>9</v>
      </c>
      <c r="C42" s="12" t="s">
        <v>10</v>
      </c>
      <c r="D42" s="10" t="s">
        <v>11</v>
      </c>
      <c r="E42" s="57" t="s">
        <v>19</v>
      </c>
      <c r="F42" s="57" t="n">
        <v>5</v>
      </c>
      <c r="G42" s="58" t="s">
        <v>20</v>
      </c>
    </row>
    <row r="43" s="1" customFormat="true" ht="15" hidden="false" customHeight="true" outlineLevel="0" collapsed="false">
      <c r="A43" s="59" t="n">
        <v>1</v>
      </c>
      <c r="B43" s="14" t="s">
        <v>48</v>
      </c>
      <c r="C43" s="23" t="s">
        <v>27</v>
      </c>
      <c r="D43" s="24" t="s">
        <v>49</v>
      </c>
      <c r="E43" s="60" t="n">
        <v>69</v>
      </c>
      <c r="F43" s="60" t="n">
        <v>9</v>
      </c>
      <c r="G43" s="61" t="n">
        <v>4</v>
      </c>
      <c r="P43" s="62" t="s">
        <v>48</v>
      </c>
      <c r="Q43" s="1" t="n">
        <v>48</v>
      </c>
      <c r="U43" s="27" t="s">
        <v>25</v>
      </c>
      <c r="V43" s="62" t="s">
        <v>48</v>
      </c>
      <c r="W43" s="1" t="n">
        <v>48</v>
      </c>
    </row>
    <row r="44" s="1" customFormat="true" ht="15" hidden="false" customHeight="true" outlineLevel="0" collapsed="false">
      <c r="A44" s="63" t="n">
        <v>2</v>
      </c>
      <c r="B44" s="64" t="s">
        <v>58</v>
      </c>
      <c r="C44" s="30" t="s">
        <v>59</v>
      </c>
      <c r="D44" s="53"/>
      <c r="E44" s="65" t="n">
        <v>65</v>
      </c>
      <c r="F44" s="65" t="n">
        <v>3</v>
      </c>
      <c r="G44" s="66" t="n">
        <v>1</v>
      </c>
      <c r="P44" s="67"/>
    </row>
    <row r="45" s="1" customFormat="true" ht="15" hidden="false" customHeight="true" outlineLevel="0" collapsed="false">
      <c r="A45" s="63" t="n">
        <v>3</v>
      </c>
      <c r="B45" s="64" t="s">
        <v>47</v>
      </c>
      <c r="C45" s="30" t="s">
        <v>34</v>
      </c>
      <c r="D45" s="31" t="s">
        <v>31</v>
      </c>
      <c r="E45" s="65" t="n">
        <v>64</v>
      </c>
      <c r="F45" s="65" t="n">
        <v>3</v>
      </c>
      <c r="G45" s="66" t="n">
        <v>0</v>
      </c>
      <c r="P45" s="62" t="s">
        <v>52</v>
      </c>
      <c r="Q45" s="1" t="n">
        <v>40</v>
      </c>
      <c r="R45" s="45" t="s">
        <v>43</v>
      </c>
      <c r="S45" s="62" t="s">
        <v>52</v>
      </c>
      <c r="T45" s="1" t="n">
        <v>44</v>
      </c>
    </row>
    <row r="46" s="1" customFormat="true" ht="15" hidden="false" customHeight="true" outlineLevel="0" collapsed="false">
      <c r="A46" s="63" t="n">
        <v>4</v>
      </c>
      <c r="B46" s="64" t="s">
        <v>52</v>
      </c>
      <c r="C46" s="30" t="s">
        <v>27</v>
      </c>
      <c r="D46" s="53" t="s">
        <v>53</v>
      </c>
      <c r="E46" s="65" t="n">
        <v>62</v>
      </c>
      <c r="F46" s="65" t="n">
        <v>4</v>
      </c>
      <c r="G46" s="66" t="n">
        <v>1</v>
      </c>
    </row>
    <row r="47" s="1" customFormat="true" ht="15" hidden="false" customHeight="true" outlineLevel="0" collapsed="false">
      <c r="A47" s="63" t="n">
        <v>5</v>
      </c>
      <c r="B47" s="64" t="s">
        <v>50</v>
      </c>
      <c r="C47" s="30" t="s">
        <v>27</v>
      </c>
      <c r="D47" s="31" t="s">
        <v>51</v>
      </c>
      <c r="E47" s="65" t="n">
        <v>56</v>
      </c>
      <c r="F47" s="65" t="n">
        <v>3</v>
      </c>
      <c r="G47" s="66" t="n">
        <v>0</v>
      </c>
      <c r="P47" s="62" t="s">
        <v>58</v>
      </c>
      <c r="Q47" s="1" t="n">
        <v>43</v>
      </c>
      <c r="S47" s="62" t="s">
        <v>58</v>
      </c>
      <c r="T47" s="1" t="n">
        <v>43</v>
      </c>
    </row>
    <row r="48" s="1" customFormat="true" ht="15" hidden="false" customHeight="true" outlineLevel="0" collapsed="false">
      <c r="A48" s="63" t="n">
        <v>6</v>
      </c>
      <c r="B48" s="64" t="s">
        <v>60</v>
      </c>
      <c r="C48" s="30" t="s">
        <v>34</v>
      </c>
      <c r="D48" s="53" t="s">
        <v>61</v>
      </c>
      <c r="E48" s="65" t="n">
        <v>54</v>
      </c>
      <c r="F48" s="65" t="n">
        <v>2</v>
      </c>
      <c r="G48" s="66" t="n">
        <v>0</v>
      </c>
      <c r="P48" s="67"/>
    </row>
    <row r="49" s="1" customFormat="true" ht="15" hidden="false" customHeight="true" outlineLevel="0" collapsed="false">
      <c r="A49" s="63" t="n">
        <v>7</v>
      </c>
      <c r="B49" s="64" t="s">
        <v>56</v>
      </c>
      <c r="C49" s="30" t="s">
        <v>34</v>
      </c>
      <c r="D49" s="53" t="s">
        <v>57</v>
      </c>
      <c r="E49" s="65" t="n">
        <v>50</v>
      </c>
      <c r="F49" s="65" t="n">
        <v>1</v>
      </c>
      <c r="G49" s="66" t="n">
        <v>0</v>
      </c>
      <c r="P49" s="62" t="s">
        <v>47</v>
      </c>
      <c r="Q49" s="1" t="n">
        <v>48</v>
      </c>
      <c r="U49" s="27" t="s">
        <v>36</v>
      </c>
      <c r="V49" s="62" t="s">
        <v>47</v>
      </c>
      <c r="W49" s="1" t="n">
        <v>54</v>
      </c>
    </row>
    <row r="50" s="1" customFormat="true" ht="15" hidden="false" customHeight="true" outlineLevel="0" collapsed="false">
      <c r="A50" s="68" t="n">
        <v>8</v>
      </c>
      <c r="B50" s="19" t="s">
        <v>54</v>
      </c>
      <c r="C50" s="48" t="s">
        <v>27</v>
      </c>
      <c r="D50" s="49" t="s">
        <v>55</v>
      </c>
      <c r="E50" s="69" t="n">
        <v>48</v>
      </c>
      <c r="F50" s="69" t="n">
        <v>0</v>
      </c>
      <c r="G50" s="70" t="n">
        <v>0</v>
      </c>
    </row>
    <row r="51" s="1" customFormat="true" ht="15" hidden="false" customHeight="true" outlineLevel="0" collapsed="false"/>
    <row r="52" s="1" customFormat="true" ht="15" hidden="false" customHeight="true" outlineLevel="0" collapsed="false">
      <c r="A52" s="5" t="s">
        <v>75</v>
      </c>
      <c r="B52" s="6"/>
      <c r="D52" s="7"/>
      <c r="E52" s="8"/>
    </row>
    <row r="53" s="1" customFormat="true" ht="15" hidden="false" customHeight="true" outlineLevel="0" collapsed="false">
      <c r="A53" s="5" t="s">
        <v>6</v>
      </c>
      <c r="B53" s="6"/>
      <c r="D53" s="7"/>
      <c r="E53" s="8"/>
    </row>
    <row r="54" s="1" customFormat="true" ht="15" hidden="false" customHeight="true" outlineLevel="0" collapsed="false">
      <c r="A54" s="9" t="s">
        <v>8</v>
      </c>
      <c r="B54" s="10" t="s">
        <v>9</v>
      </c>
      <c r="C54" s="11" t="s">
        <v>10</v>
      </c>
      <c r="D54" s="12" t="s">
        <v>11</v>
      </c>
      <c r="E54" s="13" t="s">
        <v>12</v>
      </c>
      <c r="F54" s="13"/>
      <c r="G54" s="13"/>
      <c r="H54" s="14" t="s">
        <v>13</v>
      </c>
      <c r="I54" s="14"/>
      <c r="J54" s="14"/>
      <c r="K54" s="15" t="s">
        <v>14</v>
      </c>
      <c r="L54" s="15"/>
      <c r="M54" s="15"/>
      <c r="N54" s="16" t="s">
        <v>15</v>
      </c>
    </row>
    <row r="55" s="1" customFormat="true" ht="15" hidden="false" customHeight="true" outlineLevel="0" collapsed="false">
      <c r="A55" s="9"/>
      <c r="B55" s="10"/>
      <c r="C55" s="11"/>
      <c r="D55" s="12"/>
      <c r="E55" s="51" t="s">
        <v>19</v>
      </c>
      <c r="F55" s="18" t="n">
        <v>5</v>
      </c>
      <c r="G55" s="18" t="s">
        <v>20</v>
      </c>
      <c r="H55" s="18" t="s">
        <v>21</v>
      </c>
      <c r="I55" s="18" t="n">
        <v>5</v>
      </c>
      <c r="J55" s="18" t="s">
        <v>20</v>
      </c>
      <c r="K55" s="19" t="s">
        <v>14</v>
      </c>
      <c r="L55" s="18" t="n">
        <v>5</v>
      </c>
      <c r="M55" s="20" t="s">
        <v>20</v>
      </c>
      <c r="N55" s="16"/>
    </row>
    <row r="56" s="1" customFormat="true" ht="15" hidden="false" customHeight="true" outlineLevel="0" collapsed="false">
      <c r="A56" s="21" t="n">
        <v>1</v>
      </c>
      <c r="B56" s="22" t="s">
        <v>76</v>
      </c>
      <c r="C56" s="23" t="s">
        <v>23</v>
      </c>
      <c r="D56" s="24" t="s">
        <v>77</v>
      </c>
      <c r="E56" s="22" t="n">
        <v>154</v>
      </c>
      <c r="F56" s="22" t="n">
        <v>14</v>
      </c>
      <c r="G56" s="22" t="n">
        <v>8</v>
      </c>
      <c r="H56" s="22" t="n">
        <v>151</v>
      </c>
      <c r="I56" s="22" t="n">
        <v>20</v>
      </c>
      <c r="J56" s="22" t="n">
        <v>5</v>
      </c>
      <c r="K56" s="22" t="n">
        <f aca="false">E56+H56</f>
        <v>305</v>
      </c>
      <c r="L56" s="22" t="n">
        <f aca="false">F56+I56</f>
        <v>34</v>
      </c>
      <c r="M56" s="22" t="n">
        <f aca="false">G56+J56</f>
        <v>13</v>
      </c>
      <c r="N56" s="52"/>
    </row>
    <row r="57" s="1" customFormat="true" ht="15" hidden="false" customHeight="true" outlineLevel="0" collapsed="false">
      <c r="A57" s="28" t="n">
        <v>2</v>
      </c>
      <c r="B57" s="29" t="s">
        <v>78</v>
      </c>
      <c r="C57" s="30" t="s">
        <v>79</v>
      </c>
      <c r="D57" s="53" t="s">
        <v>80</v>
      </c>
      <c r="E57" s="29" t="n">
        <v>142</v>
      </c>
      <c r="F57" s="29" t="n">
        <v>12</v>
      </c>
      <c r="G57" s="29" t="n">
        <v>4</v>
      </c>
      <c r="H57" s="29" t="n">
        <v>159</v>
      </c>
      <c r="I57" s="29" t="n">
        <v>19</v>
      </c>
      <c r="J57" s="29" t="n">
        <v>8</v>
      </c>
      <c r="K57" s="29" t="n">
        <f aca="false">E57+H57</f>
        <v>301</v>
      </c>
      <c r="L57" s="29" t="n">
        <f aca="false">F57+I57</f>
        <v>31</v>
      </c>
      <c r="M57" s="29" t="n">
        <f aca="false">G57+J57</f>
        <v>12</v>
      </c>
      <c r="N57" s="32"/>
    </row>
    <row r="58" s="1" customFormat="true" ht="15" hidden="false" customHeight="true" outlineLevel="0" collapsed="false">
      <c r="A58" s="28" t="n">
        <v>3</v>
      </c>
      <c r="B58" s="29" t="s">
        <v>81</v>
      </c>
      <c r="C58" s="30" t="s">
        <v>30</v>
      </c>
      <c r="D58" s="31" t="s">
        <v>82</v>
      </c>
      <c r="E58" s="29" t="n">
        <v>145</v>
      </c>
      <c r="F58" s="29" t="n">
        <v>13</v>
      </c>
      <c r="G58" s="29" t="n">
        <v>6</v>
      </c>
      <c r="H58" s="29" t="n">
        <v>148</v>
      </c>
      <c r="I58" s="29" t="n">
        <v>17</v>
      </c>
      <c r="J58" s="29" t="n">
        <v>6</v>
      </c>
      <c r="K58" s="29" t="n">
        <f aca="false">E58+H58</f>
        <v>293</v>
      </c>
      <c r="L58" s="29" t="n">
        <f aca="false">F58+I58</f>
        <v>30</v>
      </c>
      <c r="M58" s="29" t="n">
        <f aca="false">G58+J58</f>
        <v>12</v>
      </c>
      <c r="N58" s="32"/>
    </row>
    <row r="59" s="1" customFormat="true" ht="15" hidden="false" customHeight="true" outlineLevel="0" collapsed="false">
      <c r="A59" s="28" t="n">
        <v>4</v>
      </c>
      <c r="B59" s="29" t="s">
        <v>83</v>
      </c>
      <c r="C59" s="30" t="s">
        <v>59</v>
      </c>
      <c r="D59" s="53"/>
      <c r="E59" s="29" t="n">
        <v>154</v>
      </c>
      <c r="F59" s="29" t="n">
        <v>18</v>
      </c>
      <c r="G59" s="29" t="n">
        <v>4</v>
      </c>
      <c r="H59" s="29" t="n">
        <v>138</v>
      </c>
      <c r="I59" s="29" t="n">
        <v>13</v>
      </c>
      <c r="J59" s="29" t="n">
        <v>4</v>
      </c>
      <c r="K59" s="29" t="n">
        <f aca="false">E59+H59</f>
        <v>292</v>
      </c>
      <c r="L59" s="29" t="n">
        <f aca="false">F59+I59</f>
        <v>31</v>
      </c>
      <c r="M59" s="29" t="n">
        <f aca="false">G59+J59</f>
        <v>8</v>
      </c>
      <c r="N59" s="32"/>
    </row>
    <row r="60" s="1" customFormat="true" ht="15" hidden="false" customHeight="true" outlineLevel="0" collapsed="false">
      <c r="A60" s="28" t="n">
        <v>5</v>
      </c>
      <c r="B60" s="29" t="s">
        <v>84</v>
      </c>
      <c r="C60" s="30" t="s">
        <v>38</v>
      </c>
      <c r="D60" s="53" t="s">
        <v>85</v>
      </c>
      <c r="E60" s="29" t="n">
        <v>143</v>
      </c>
      <c r="F60" s="29" t="n">
        <v>14</v>
      </c>
      <c r="G60" s="29" t="n">
        <v>5</v>
      </c>
      <c r="H60" s="29" t="n">
        <v>142</v>
      </c>
      <c r="I60" s="29" t="n">
        <v>12</v>
      </c>
      <c r="J60" s="29" t="n">
        <v>5</v>
      </c>
      <c r="K60" s="29" t="n">
        <f aca="false">E60+H60</f>
        <v>285</v>
      </c>
      <c r="L60" s="29" t="n">
        <f aca="false">F60+I60</f>
        <v>26</v>
      </c>
      <c r="M60" s="29" t="n">
        <f aca="false">G60+J60</f>
        <v>10</v>
      </c>
      <c r="N60" s="32"/>
    </row>
    <row r="61" s="1" customFormat="true" ht="15" hidden="false" customHeight="true" outlineLevel="0" collapsed="false">
      <c r="A61" s="28" t="n">
        <v>6</v>
      </c>
      <c r="B61" s="29" t="s">
        <v>86</v>
      </c>
      <c r="C61" s="30" t="s">
        <v>87</v>
      </c>
      <c r="D61" s="31" t="s">
        <v>88</v>
      </c>
      <c r="E61" s="29" t="n">
        <v>142</v>
      </c>
      <c r="F61" s="29" t="n">
        <v>14</v>
      </c>
      <c r="G61" s="29" t="n">
        <v>5</v>
      </c>
      <c r="H61" s="29" t="n">
        <v>129</v>
      </c>
      <c r="I61" s="29" t="n">
        <v>13</v>
      </c>
      <c r="J61" s="29" t="n">
        <v>3</v>
      </c>
      <c r="K61" s="29" t="n">
        <f aca="false">E61+H61</f>
        <v>271</v>
      </c>
      <c r="L61" s="29" t="n">
        <f aca="false">F61+I61</f>
        <v>27</v>
      </c>
      <c r="M61" s="29" t="n">
        <f aca="false">G61+J61</f>
        <v>8</v>
      </c>
      <c r="N61" s="32"/>
    </row>
    <row r="62" s="1" customFormat="true" ht="15" hidden="false" customHeight="true" outlineLevel="0" collapsed="false">
      <c r="A62" s="28" t="n">
        <v>7</v>
      </c>
      <c r="B62" s="29" t="s">
        <v>89</v>
      </c>
      <c r="C62" s="30" t="s">
        <v>87</v>
      </c>
      <c r="D62" s="31" t="s">
        <v>90</v>
      </c>
      <c r="E62" s="29" t="n">
        <v>134</v>
      </c>
      <c r="F62" s="29" t="n">
        <v>10</v>
      </c>
      <c r="G62" s="29" t="n">
        <v>4</v>
      </c>
      <c r="H62" s="29" t="n">
        <v>134</v>
      </c>
      <c r="I62" s="29" t="n">
        <v>12</v>
      </c>
      <c r="J62" s="29" t="n">
        <v>5</v>
      </c>
      <c r="K62" s="29" t="n">
        <f aca="false">E62+H62</f>
        <v>268</v>
      </c>
      <c r="L62" s="29" t="n">
        <f aca="false">F62+I62</f>
        <v>22</v>
      </c>
      <c r="M62" s="29" t="n">
        <f aca="false">G62+J62</f>
        <v>9</v>
      </c>
      <c r="N62" s="32"/>
    </row>
    <row r="63" s="1" customFormat="true" ht="15" hidden="false" customHeight="true" outlineLevel="0" collapsed="false">
      <c r="A63" s="34" t="n">
        <v>8</v>
      </c>
      <c r="B63" s="35" t="s">
        <v>91</v>
      </c>
      <c r="C63" s="36" t="s">
        <v>87</v>
      </c>
      <c r="D63" s="71" t="s">
        <v>92</v>
      </c>
      <c r="E63" s="35" t="n">
        <v>138</v>
      </c>
      <c r="F63" s="35" t="n">
        <v>9</v>
      </c>
      <c r="G63" s="35" t="n">
        <v>2</v>
      </c>
      <c r="H63" s="35" t="n">
        <v>129</v>
      </c>
      <c r="I63" s="35" t="n">
        <v>12</v>
      </c>
      <c r="J63" s="35" t="n">
        <v>3</v>
      </c>
      <c r="K63" s="35" t="n">
        <f aca="false">E63+H63</f>
        <v>267</v>
      </c>
      <c r="L63" s="35" t="n">
        <f aca="false">F63+I63</f>
        <v>21</v>
      </c>
      <c r="M63" s="35" t="n">
        <f aca="false">G63+J63</f>
        <v>5</v>
      </c>
      <c r="N63" s="38"/>
    </row>
    <row r="64" s="1" customFormat="true" ht="15" hidden="false" customHeight="true" outlineLevel="0" collapsed="false">
      <c r="A64" s="40" t="n">
        <v>9</v>
      </c>
      <c r="B64" s="41" t="s">
        <v>93</v>
      </c>
      <c r="C64" s="42" t="s">
        <v>38</v>
      </c>
      <c r="D64" s="43" t="s">
        <v>94</v>
      </c>
      <c r="E64" s="41" t="n">
        <v>139</v>
      </c>
      <c r="F64" s="41" t="n">
        <v>12</v>
      </c>
      <c r="G64" s="41" t="n">
        <v>5</v>
      </c>
      <c r="H64" s="41" t="n">
        <v>127</v>
      </c>
      <c r="I64" s="41" t="n">
        <v>11</v>
      </c>
      <c r="J64" s="41" t="n">
        <v>1</v>
      </c>
      <c r="K64" s="41" t="n">
        <f aca="false">E64+H64</f>
        <v>266</v>
      </c>
      <c r="L64" s="41" t="n">
        <f aca="false">F64+I64</f>
        <v>23</v>
      </c>
      <c r="M64" s="41" t="n">
        <f aca="false">G64+J64</f>
        <v>6</v>
      </c>
      <c r="N64" s="25"/>
    </row>
    <row r="65" s="1" customFormat="true" ht="15" hidden="false" customHeight="true" outlineLevel="0" collapsed="false">
      <c r="A65" s="28" t="n">
        <v>10</v>
      </c>
      <c r="B65" s="29" t="s">
        <v>95</v>
      </c>
      <c r="C65" s="30" t="s">
        <v>27</v>
      </c>
      <c r="D65" s="53"/>
      <c r="E65" s="29" t="n">
        <v>130</v>
      </c>
      <c r="F65" s="29" t="n">
        <v>11</v>
      </c>
      <c r="G65" s="29" t="n">
        <v>6</v>
      </c>
      <c r="H65" s="29" t="n">
        <v>132</v>
      </c>
      <c r="I65" s="29" t="n">
        <v>11</v>
      </c>
      <c r="J65" s="29" t="n">
        <v>4</v>
      </c>
      <c r="K65" s="29" t="n">
        <f aca="false">E65+H65</f>
        <v>262</v>
      </c>
      <c r="L65" s="29" t="n">
        <f aca="false">F65+I65</f>
        <v>22</v>
      </c>
      <c r="M65" s="29" t="n">
        <f aca="false">G65+J65</f>
        <v>10</v>
      </c>
      <c r="N65" s="32"/>
    </row>
    <row r="66" s="1" customFormat="true" ht="15" hidden="false" customHeight="true" outlineLevel="0" collapsed="false">
      <c r="A66" s="28" t="n">
        <v>11</v>
      </c>
      <c r="B66" s="29" t="s">
        <v>96</v>
      </c>
      <c r="C66" s="30" t="s">
        <v>59</v>
      </c>
      <c r="D66" s="53"/>
      <c r="E66" s="29" t="n">
        <v>132</v>
      </c>
      <c r="F66" s="29" t="n">
        <v>8</v>
      </c>
      <c r="G66" s="29" t="n">
        <v>2</v>
      </c>
      <c r="H66" s="29" t="n">
        <v>124</v>
      </c>
      <c r="I66" s="29" t="n">
        <v>9</v>
      </c>
      <c r="J66" s="29" t="n">
        <v>3</v>
      </c>
      <c r="K66" s="29" t="n">
        <f aca="false">E66+H66</f>
        <v>256</v>
      </c>
      <c r="L66" s="29" t="n">
        <f aca="false">F66+I66</f>
        <v>17</v>
      </c>
      <c r="M66" s="29" t="n">
        <f aca="false">G66+J66</f>
        <v>5</v>
      </c>
      <c r="N66" s="32"/>
    </row>
    <row r="67" s="1" customFormat="true" ht="15" hidden="false" customHeight="true" outlineLevel="0" collapsed="false">
      <c r="A67" s="28" t="n">
        <v>12</v>
      </c>
      <c r="B67" s="29" t="s">
        <v>97</v>
      </c>
      <c r="C67" s="30" t="s">
        <v>27</v>
      </c>
      <c r="D67" s="53" t="s">
        <v>98</v>
      </c>
      <c r="E67" s="29" t="n">
        <v>130</v>
      </c>
      <c r="F67" s="29" t="n">
        <v>8</v>
      </c>
      <c r="G67" s="29" t="n">
        <v>3</v>
      </c>
      <c r="H67" s="29" t="n">
        <v>125</v>
      </c>
      <c r="I67" s="29" t="n">
        <v>9</v>
      </c>
      <c r="J67" s="29" t="n">
        <v>4</v>
      </c>
      <c r="K67" s="29" t="n">
        <f aca="false">E67+H67</f>
        <v>255</v>
      </c>
      <c r="L67" s="29" t="n">
        <f aca="false">F67+I67</f>
        <v>17</v>
      </c>
      <c r="M67" s="29" t="n">
        <f aca="false">G67+J67</f>
        <v>7</v>
      </c>
      <c r="N67" s="32"/>
    </row>
    <row r="68" s="1" customFormat="true" ht="15" hidden="false" customHeight="true" outlineLevel="0" collapsed="false">
      <c r="A68" s="28" t="n">
        <v>13</v>
      </c>
      <c r="B68" s="29" t="s">
        <v>99</v>
      </c>
      <c r="C68" s="30" t="s">
        <v>38</v>
      </c>
      <c r="D68" s="31" t="s">
        <v>94</v>
      </c>
      <c r="E68" s="29" t="n">
        <v>133</v>
      </c>
      <c r="F68" s="29" t="n">
        <v>9</v>
      </c>
      <c r="G68" s="29" t="n">
        <v>4</v>
      </c>
      <c r="H68" s="29" t="n">
        <v>115</v>
      </c>
      <c r="I68" s="29" t="n">
        <v>4</v>
      </c>
      <c r="J68" s="29" t="n">
        <v>3</v>
      </c>
      <c r="K68" s="29" t="n">
        <f aca="false">E68+H68</f>
        <v>248</v>
      </c>
      <c r="L68" s="29" t="n">
        <f aca="false">F68+I68</f>
        <v>13</v>
      </c>
      <c r="M68" s="29" t="n">
        <f aca="false">G68+J68</f>
        <v>7</v>
      </c>
      <c r="N68" s="32"/>
    </row>
    <row r="69" s="1" customFormat="true" ht="15" hidden="false" customHeight="true" outlineLevel="0" collapsed="false">
      <c r="A69" s="28" t="n">
        <v>14</v>
      </c>
      <c r="B69" s="29" t="s">
        <v>100</v>
      </c>
      <c r="C69" s="30" t="s">
        <v>87</v>
      </c>
      <c r="D69" s="31" t="s">
        <v>101</v>
      </c>
      <c r="E69" s="29" t="n">
        <v>134</v>
      </c>
      <c r="F69" s="29" t="n">
        <v>11</v>
      </c>
      <c r="G69" s="29" t="n">
        <v>5</v>
      </c>
      <c r="H69" s="29" t="n">
        <v>112</v>
      </c>
      <c r="I69" s="29" t="n">
        <v>9</v>
      </c>
      <c r="J69" s="29" t="n">
        <v>3</v>
      </c>
      <c r="K69" s="29" t="n">
        <f aca="false">E69+H69</f>
        <v>246</v>
      </c>
      <c r="L69" s="29" t="n">
        <f aca="false">F69+I69</f>
        <v>20</v>
      </c>
      <c r="M69" s="29" t="n">
        <f aca="false">G69+J69</f>
        <v>8</v>
      </c>
      <c r="N69" s="32"/>
    </row>
    <row r="70" s="1" customFormat="true" ht="15" hidden="false" customHeight="true" outlineLevel="0" collapsed="false">
      <c r="A70" s="28" t="n">
        <v>15</v>
      </c>
      <c r="B70" s="29" t="s">
        <v>102</v>
      </c>
      <c r="C70" s="30" t="s">
        <v>103</v>
      </c>
      <c r="D70" s="31" t="s">
        <v>104</v>
      </c>
      <c r="E70" s="29" t="n">
        <v>126</v>
      </c>
      <c r="F70" s="29" t="n">
        <v>8</v>
      </c>
      <c r="G70" s="29" t="n">
        <v>1</v>
      </c>
      <c r="H70" s="29" t="n">
        <v>119</v>
      </c>
      <c r="I70" s="29" t="n">
        <v>7</v>
      </c>
      <c r="J70" s="29" t="n">
        <v>2</v>
      </c>
      <c r="K70" s="29" t="n">
        <f aca="false">E70+H70</f>
        <v>245</v>
      </c>
      <c r="L70" s="29" t="n">
        <f aca="false">F70+I70</f>
        <v>15</v>
      </c>
      <c r="M70" s="29" t="n">
        <f aca="false">G70+J70</f>
        <v>3</v>
      </c>
      <c r="N70" s="32"/>
    </row>
    <row r="71" s="1" customFormat="true" ht="15" hidden="false" customHeight="true" outlineLevel="0" collapsed="false">
      <c r="A71" s="28" t="n">
        <v>16</v>
      </c>
      <c r="B71" s="29" t="s">
        <v>105</v>
      </c>
      <c r="C71" s="30" t="s">
        <v>27</v>
      </c>
      <c r="D71" s="31" t="s">
        <v>106</v>
      </c>
      <c r="E71" s="29" t="n">
        <v>120</v>
      </c>
      <c r="F71" s="29" t="n">
        <v>8</v>
      </c>
      <c r="G71" s="29" t="n">
        <v>2</v>
      </c>
      <c r="H71" s="29" t="n">
        <v>120</v>
      </c>
      <c r="I71" s="29" t="n">
        <v>10</v>
      </c>
      <c r="J71" s="29" t="n">
        <v>1</v>
      </c>
      <c r="K71" s="29" t="n">
        <f aca="false">E71+H71</f>
        <v>240</v>
      </c>
      <c r="L71" s="29" t="n">
        <f aca="false">F71+I71</f>
        <v>18</v>
      </c>
      <c r="M71" s="29" t="n">
        <f aca="false">G71+J71</f>
        <v>3</v>
      </c>
      <c r="N71" s="32"/>
    </row>
    <row r="72" s="1" customFormat="true" ht="15" hidden="false" customHeight="true" outlineLevel="0" collapsed="false">
      <c r="A72" s="28" t="n">
        <v>17</v>
      </c>
      <c r="B72" s="29" t="s">
        <v>107</v>
      </c>
      <c r="C72" s="30" t="s">
        <v>38</v>
      </c>
      <c r="D72" s="31" t="s">
        <v>108</v>
      </c>
      <c r="E72" s="29" t="n">
        <v>125</v>
      </c>
      <c r="F72" s="29" t="n">
        <v>7</v>
      </c>
      <c r="G72" s="29" t="n">
        <v>4</v>
      </c>
      <c r="H72" s="29" t="n">
        <v>113</v>
      </c>
      <c r="I72" s="29" t="n">
        <v>7</v>
      </c>
      <c r="J72" s="29" t="n">
        <v>1</v>
      </c>
      <c r="K72" s="29" t="n">
        <f aca="false">E72+H72</f>
        <v>238</v>
      </c>
      <c r="L72" s="29" t="n">
        <f aca="false">F72+I72</f>
        <v>14</v>
      </c>
      <c r="M72" s="29" t="n">
        <f aca="false">G72+J72</f>
        <v>5</v>
      </c>
      <c r="N72" s="32"/>
    </row>
    <row r="73" s="1" customFormat="true" ht="15" hidden="false" customHeight="true" outlineLevel="0" collapsed="false">
      <c r="A73" s="28" t="n">
        <v>18</v>
      </c>
      <c r="B73" s="29" t="s">
        <v>109</v>
      </c>
      <c r="C73" s="30" t="s">
        <v>38</v>
      </c>
      <c r="D73" s="31" t="s">
        <v>94</v>
      </c>
      <c r="E73" s="29" t="n">
        <v>134</v>
      </c>
      <c r="F73" s="29" t="n">
        <v>10</v>
      </c>
      <c r="G73" s="29" t="n">
        <v>6</v>
      </c>
      <c r="H73" s="29" t="n">
        <v>103</v>
      </c>
      <c r="I73" s="29" t="n">
        <v>7</v>
      </c>
      <c r="J73" s="29" t="n">
        <v>1</v>
      </c>
      <c r="K73" s="29" t="n">
        <f aca="false">E73+H73</f>
        <v>237</v>
      </c>
      <c r="L73" s="29" t="n">
        <f aca="false">F73+I73</f>
        <v>17</v>
      </c>
      <c r="M73" s="29" t="n">
        <f aca="false">G73+J73</f>
        <v>7</v>
      </c>
      <c r="N73" s="32"/>
    </row>
    <row r="74" s="1" customFormat="true" ht="15" hidden="false" customHeight="true" outlineLevel="0" collapsed="false">
      <c r="A74" s="28" t="n">
        <v>19</v>
      </c>
      <c r="B74" s="29" t="s">
        <v>110</v>
      </c>
      <c r="C74" s="30" t="s">
        <v>34</v>
      </c>
      <c r="D74" s="31" t="s">
        <v>45</v>
      </c>
      <c r="E74" s="29" t="n">
        <v>126</v>
      </c>
      <c r="F74" s="29" t="n">
        <v>9</v>
      </c>
      <c r="G74" s="29" t="n">
        <v>1</v>
      </c>
      <c r="H74" s="29" t="n">
        <v>107</v>
      </c>
      <c r="I74" s="29" t="n">
        <v>9</v>
      </c>
      <c r="J74" s="29" t="n">
        <v>2</v>
      </c>
      <c r="K74" s="29" t="n">
        <f aca="false">E74+H74</f>
        <v>233</v>
      </c>
      <c r="L74" s="29" t="n">
        <f aca="false">F74+I74</f>
        <v>18</v>
      </c>
      <c r="M74" s="29" t="n">
        <f aca="false">G74+J74</f>
        <v>3</v>
      </c>
      <c r="N74" s="32"/>
    </row>
    <row r="75" s="1" customFormat="true" ht="15" hidden="false" customHeight="true" outlineLevel="0" collapsed="false">
      <c r="A75" s="28" t="n">
        <v>20</v>
      </c>
      <c r="B75" s="29" t="s">
        <v>111</v>
      </c>
      <c r="C75" s="30" t="s">
        <v>27</v>
      </c>
      <c r="D75" s="31" t="s">
        <v>112</v>
      </c>
      <c r="E75" s="29" t="n">
        <v>111</v>
      </c>
      <c r="F75" s="29" t="n">
        <v>6</v>
      </c>
      <c r="G75" s="29" t="n">
        <v>1</v>
      </c>
      <c r="H75" s="29" t="n">
        <v>120</v>
      </c>
      <c r="I75" s="29" t="n">
        <v>6</v>
      </c>
      <c r="J75" s="29" t="n">
        <v>1</v>
      </c>
      <c r="K75" s="29" t="n">
        <f aca="false">E75+H75</f>
        <v>231</v>
      </c>
      <c r="L75" s="29" t="n">
        <f aca="false">F75+I75</f>
        <v>12</v>
      </c>
      <c r="M75" s="29" t="n">
        <f aca="false">G75+J75</f>
        <v>2</v>
      </c>
      <c r="N75" s="32"/>
    </row>
    <row r="76" s="1" customFormat="true" ht="15" hidden="false" customHeight="true" outlineLevel="0" collapsed="false">
      <c r="A76" s="28" t="n">
        <v>21</v>
      </c>
      <c r="B76" s="29" t="s">
        <v>113</v>
      </c>
      <c r="C76" s="30" t="s">
        <v>87</v>
      </c>
      <c r="D76" s="31" t="s">
        <v>114</v>
      </c>
      <c r="E76" s="29" t="n">
        <v>119</v>
      </c>
      <c r="F76" s="29" t="n">
        <v>6</v>
      </c>
      <c r="G76" s="29" t="n">
        <v>0</v>
      </c>
      <c r="H76" s="29" t="n">
        <v>100</v>
      </c>
      <c r="I76" s="29" t="n">
        <v>5</v>
      </c>
      <c r="J76" s="29" t="n">
        <v>2</v>
      </c>
      <c r="K76" s="29" t="n">
        <f aca="false">E76+H76</f>
        <v>219</v>
      </c>
      <c r="L76" s="29" t="n">
        <f aca="false">F76+I76</f>
        <v>11</v>
      </c>
      <c r="M76" s="29" t="n">
        <f aca="false">G76+J76</f>
        <v>2</v>
      </c>
      <c r="N76" s="32"/>
    </row>
    <row r="77" s="1" customFormat="true" ht="15" hidden="false" customHeight="true" outlineLevel="0" collapsed="false">
      <c r="A77" s="28" t="n">
        <v>22</v>
      </c>
      <c r="B77" s="29" t="s">
        <v>115</v>
      </c>
      <c r="C77" s="30" t="s">
        <v>38</v>
      </c>
      <c r="D77" s="31" t="s">
        <v>94</v>
      </c>
      <c r="E77" s="29" t="n">
        <v>116</v>
      </c>
      <c r="F77" s="29" t="n">
        <v>6</v>
      </c>
      <c r="G77" s="29" t="n">
        <v>3</v>
      </c>
      <c r="H77" s="29" t="n">
        <v>103</v>
      </c>
      <c r="I77" s="29" t="n">
        <v>2</v>
      </c>
      <c r="J77" s="29" t="n">
        <v>1</v>
      </c>
      <c r="K77" s="29" t="n">
        <f aca="false">E77+H77</f>
        <v>219</v>
      </c>
      <c r="L77" s="29" t="n">
        <f aca="false">F77+I77</f>
        <v>8</v>
      </c>
      <c r="M77" s="29" t="n">
        <f aca="false">G77+J77</f>
        <v>4</v>
      </c>
      <c r="N77" s="32"/>
    </row>
    <row r="78" s="1" customFormat="true" ht="15" hidden="false" customHeight="true" outlineLevel="0" collapsed="false">
      <c r="A78" s="28" t="n">
        <v>23</v>
      </c>
      <c r="B78" s="29" t="s">
        <v>116</v>
      </c>
      <c r="C78" s="30" t="s">
        <v>87</v>
      </c>
      <c r="D78" s="31" t="s">
        <v>117</v>
      </c>
      <c r="E78" s="29" t="n">
        <v>106</v>
      </c>
      <c r="F78" s="29" t="n">
        <v>6</v>
      </c>
      <c r="G78" s="29" t="n">
        <v>3</v>
      </c>
      <c r="H78" s="29" t="n">
        <v>108</v>
      </c>
      <c r="I78" s="29" t="n">
        <v>3</v>
      </c>
      <c r="J78" s="29" t="n">
        <v>1</v>
      </c>
      <c r="K78" s="29" t="n">
        <f aca="false">E78+H78</f>
        <v>214</v>
      </c>
      <c r="L78" s="29" t="n">
        <f aca="false">F78+I78</f>
        <v>9</v>
      </c>
      <c r="M78" s="29" t="n">
        <f aca="false">G78+J78</f>
        <v>4</v>
      </c>
      <c r="N78" s="32"/>
    </row>
    <row r="79" s="1" customFormat="true" ht="15" hidden="false" customHeight="true" outlineLevel="0" collapsed="false">
      <c r="A79" s="46" t="n">
        <v>24</v>
      </c>
      <c r="B79" s="47" t="s">
        <v>118</v>
      </c>
      <c r="C79" s="48" t="s">
        <v>27</v>
      </c>
      <c r="D79" s="49" t="s">
        <v>119</v>
      </c>
      <c r="E79" s="47" t="n">
        <v>100</v>
      </c>
      <c r="F79" s="47" t="n">
        <v>4</v>
      </c>
      <c r="G79" s="47" t="n">
        <v>2</v>
      </c>
      <c r="H79" s="47" t="n">
        <v>87</v>
      </c>
      <c r="I79" s="47" t="n">
        <v>3</v>
      </c>
      <c r="J79" s="47" t="n">
        <v>1</v>
      </c>
      <c r="K79" s="47" t="n">
        <f aca="false">E79+H79</f>
        <v>187</v>
      </c>
      <c r="L79" s="47" t="n">
        <f aca="false">F79+I79</f>
        <v>7</v>
      </c>
      <c r="M79" s="47" t="n">
        <f aca="false">G79+J79</f>
        <v>3</v>
      </c>
      <c r="N79" s="50"/>
    </row>
    <row r="80" s="1" customFormat="true" ht="15" hidden="false" customHeight="true" outlineLevel="0" collapsed="false">
      <c r="P80" s="4" t="s">
        <v>7</v>
      </c>
    </row>
    <row r="81" s="1" customFormat="true" ht="15" hidden="false" customHeight="true" outlineLevel="0" collapsed="false">
      <c r="A81" s="4" t="s">
        <v>74</v>
      </c>
      <c r="P81" s="17" t="s">
        <v>16</v>
      </c>
      <c r="Q81" s="6"/>
      <c r="S81" s="6" t="s">
        <v>17</v>
      </c>
      <c r="V81" s="17" t="s">
        <v>18</v>
      </c>
    </row>
    <row r="82" s="1" customFormat="true" ht="15" hidden="false" customHeight="true" outlineLevel="0" collapsed="false">
      <c r="A82" s="56" t="s">
        <v>8</v>
      </c>
      <c r="B82" s="11" t="s">
        <v>9</v>
      </c>
      <c r="C82" s="12" t="s">
        <v>10</v>
      </c>
      <c r="D82" s="10" t="s">
        <v>11</v>
      </c>
      <c r="E82" s="57" t="s">
        <v>19</v>
      </c>
      <c r="F82" s="57" t="n">
        <v>5</v>
      </c>
      <c r="G82" s="58" t="s">
        <v>20</v>
      </c>
    </row>
    <row r="83" s="1" customFormat="true" ht="15" hidden="false" customHeight="true" outlineLevel="0" collapsed="false">
      <c r="A83" s="59" t="n">
        <v>1</v>
      </c>
      <c r="B83" s="14" t="s">
        <v>81</v>
      </c>
      <c r="C83" s="23" t="s">
        <v>30</v>
      </c>
      <c r="D83" s="24" t="s">
        <v>82</v>
      </c>
      <c r="E83" s="60" t="n">
        <v>75</v>
      </c>
      <c r="F83" s="60" t="n">
        <v>9</v>
      </c>
      <c r="G83" s="61" t="n">
        <v>3</v>
      </c>
      <c r="P83" s="62" t="s">
        <v>81</v>
      </c>
      <c r="Q83" s="1" t="n">
        <v>34</v>
      </c>
      <c r="S83" s="62" t="s">
        <v>81</v>
      </c>
      <c r="T83" s="1" t="n">
        <v>41</v>
      </c>
    </row>
    <row r="84" s="1" customFormat="true" ht="15" hidden="false" customHeight="true" outlineLevel="0" collapsed="false">
      <c r="A84" s="63" t="n">
        <v>2</v>
      </c>
      <c r="B84" s="64" t="s">
        <v>91</v>
      </c>
      <c r="C84" s="30" t="s">
        <v>87</v>
      </c>
      <c r="D84" s="31" t="s">
        <v>92</v>
      </c>
      <c r="E84" s="65" t="n">
        <v>75</v>
      </c>
      <c r="F84" s="65" t="n">
        <v>8</v>
      </c>
      <c r="G84" s="66" t="n">
        <v>2</v>
      </c>
      <c r="P84" s="67"/>
    </row>
    <row r="85" s="1" customFormat="true" ht="15" hidden="false" customHeight="true" outlineLevel="0" collapsed="false">
      <c r="A85" s="63" t="n">
        <v>3</v>
      </c>
      <c r="B85" s="64" t="s">
        <v>78</v>
      </c>
      <c r="C85" s="30" t="s">
        <v>79</v>
      </c>
      <c r="D85" s="53" t="s">
        <v>80</v>
      </c>
      <c r="E85" s="65" t="n">
        <v>72</v>
      </c>
      <c r="F85" s="65" t="n">
        <v>6</v>
      </c>
      <c r="G85" s="66" t="n">
        <v>0</v>
      </c>
      <c r="P85" s="62" t="s">
        <v>76</v>
      </c>
      <c r="Q85" s="1" t="n">
        <v>42</v>
      </c>
      <c r="U85" s="27" t="s">
        <v>36</v>
      </c>
      <c r="V85" s="62" t="s">
        <v>76</v>
      </c>
      <c r="W85" s="1" t="n">
        <v>50</v>
      </c>
    </row>
    <row r="86" s="1" customFormat="true" ht="15" hidden="false" customHeight="true" outlineLevel="0" collapsed="false">
      <c r="A86" s="63" t="n">
        <v>4</v>
      </c>
      <c r="B86" s="64" t="s">
        <v>76</v>
      </c>
      <c r="C86" s="30" t="s">
        <v>23</v>
      </c>
      <c r="D86" s="31" t="s">
        <v>77</v>
      </c>
      <c r="E86" s="65" t="n">
        <v>69</v>
      </c>
      <c r="F86" s="65" t="n">
        <v>5</v>
      </c>
      <c r="G86" s="66" t="n">
        <v>1</v>
      </c>
    </row>
    <row r="87" s="1" customFormat="true" ht="15" hidden="false" customHeight="true" outlineLevel="0" collapsed="false">
      <c r="A87" s="63" t="n">
        <v>5</v>
      </c>
      <c r="B87" s="64" t="s">
        <v>83</v>
      </c>
      <c r="C87" s="30" t="s">
        <v>59</v>
      </c>
      <c r="D87" s="53"/>
      <c r="E87" s="65" t="n">
        <v>67</v>
      </c>
      <c r="F87" s="65" t="n">
        <v>6</v>
      </c>
      <c r="G87" s="66" t="n">
        <v>3</v>
      </c>
      <c r="P87" s="62" t="s">
        <v>91</v>
      </c>
      <c r="Q87" s="1" t="n">
        <v>47</v>
      </c>
      <c r="R87" s="72"/>
      <c r="U87" s="27" t="s">
        <v>25</v>
      </c>
      <c r="V87" s="62" t="s">
        <v>91</v>
      </c>
      <c r="W87" s="1" t="n">
        <v>46</v>
      </c>
    </row>
    <row r="88" s="1" customFormat="true" ht="15" hidden="false" customHeight="true" outlineLevel="0" collapsed="false">
      <c r="A88" s="63" t="n">
        <v>6</v>
      </c>
      <c r="B88" s="64" t="s">
        <v>89</v>
      </c>
      <c r="C88" s="30" t="s">
        <v>87</v>
      </c>
      <c r="D88" s="31" t="s">
        <v>90</v>
      </c>
      <c r="E88" s="65" t="n">
        <v>67</v>
      </c>
      <c r="F88" s="65" t="n">
        <v>4</v>
      </c>
      <c r="G88" s="66" t="n">
        <v>1</v>
      </c>
      <c r="P88" s="67"/>
      <c r="R88" s="72"/>
    </row>
    <row r="89" s="1" customFormat="true" ht="15" hidden="false" customHeight="true" outlineLevel="0" collapsed="false">
      <c r="A89" s="63" t="n">
        <v>7</v>
      </c>
      <c r="B89" s="64" t="s">
        <v>84</v>
      </c>
      <c r="C89" s="30" t="s">
        <v>38</v>
      </c>
      <c r="D89" s="53" t="s">
        <v>85</v>
      </c>
      <c r="E89" s="65" t="n">
        <v>65</v>
      </c>
      <c r="F89" s="65" t="n">
        <v>3</v>
      </c>
      <c r="G89" s="66" t="n">
        <v>1</v>
      </c>
      <c r="P89" s="62" t="s">
        <v>78</v>
      </c>
      <c r="Q89" s="1" t="n">
        <v>45</v>
      </c>
      <c r="R89" s="45" t="s">
        <v>43</v>
      </c>
      <c r="S89" s="62" t="s">
        <v>78</v>
      </c>
      <c r="T89" s="1" t="n">
        <v>47</v>
      </c>
    </row>
    <row r="90" s="1" customFormat="true" ht="15" hidden="false" customHeight="true" outlineLevel="0" collapsed="false">
      <c r="A90" s="68" t="n">
        <v>8</v>
      </c>
      <c r="B90" s="19" t="s">
        <v>86</v>
      </c>
      <c r="C90" s="48" t="s">
        <v>87</v>
      </c>
      <c r="D90" s="49" t="s">
        <v>88</v>
      </c>
      <c r="E90" s="69" t="n">
        <v>63</v>
      </c>
      <c r="F90" s="69" t="n">
        <v>4</v>
      </c>
      <c r="G90" s="70" t="n">
        <v>2</v>
      </c>
    </row>
    <row r="91" s="1" customFormat="true" ht="15" hidden="false" customHeight="true" outlineLevel="0" collapsed="false"/>
    <row r="92" s="1" customFormat="true" ht="15" hidden="false" customHeight="true" outlineLevel="0" collapsed="false">
      <c r="A92" s="5" t="s">
        <v>120</v>
      </c>
      <c r="B92" s="6"/>
      <c r="D92" s="7"/>
      <c r="E92" s="8"/>
    </row>
    <row r="93" s="1" customFormat="true" ht="15" hidden="false" customHeight="true" outlineLevel="0" collapsed="false">
      <c r="A93" s="5" t="s">
        <v>6</v>
      </c>
      <c r="B93" s="6"/>
      <c r="D93" s="7"/>
      <c r="E93" s="8"/>
    </row>
    <row r="94" s="1" customFormat="true" ht="15" hidden="false" customHeight="true" outlineLevel="0" collapsed="false">
      <c r="A94" s="9" t="s">
        <v>8</v>
      </c>
      <c r="B94" s="10" t="s">
        <v>9</v>
      </c>
      <c r="C94" s="11" t="s">
        <v>10</v>
      </c>
      <c r="D94" s="12" t="s">
        <v>11</v>
      </c>
      <c r="E94" s="13" t="s">
        <v>12</v>
      </c>
      <c r="F94" s="13"/>
      <c r="G94" s="13"/>
      <c r="H94" s="14" t="s">
        <v>13</v>
      </c>
      <c r="I94" s="14"/>
      <c r="J94" s="14"/>
      <c r="K94" s="15" t="s">
        <v>14</v>
      </c>
      <c r="L94" s="15"/>
      <c r="M94" s="15"/>
      <c r="N94" s="16" t="s">
        <v>15</v>
      </c>
    </row>
    <row r="95" s="1" customFormat="true" ht="15" hidden="false" customHeight="true" outlineLevel="0" collapsed="false">
      <c r="A95" s="9"/>
      <c r="B95" s="10"/>
      <c r="C95" s="11"/>
      <c r="D95" s="12"/>
      <c r="E95" s="51" t="s">
        <v>19</v>
      </c>
      <c r="F95" s="18" t="n">
        <v>5</v>
      </c>
      <c r="G95" s="18" t="s">
        <v>20</v>
      </c>
      <c r="H95" s="18" t="s">
        <v>21</v>
      </c>
      <c r="I95" s="18" t="n">
        <v>5</v>
      </c>
      <c r="J95" s="18" t="s">
        <v>20</v>
      </c>
      <c r="K95" s="19" t="s">
        <v>14</v>
      </c>
      <c r="L95" s="18" t="n">
        <v>5</v>
      </c>
      <c r="M95" s="20" t="s">
        <v>20</v>
      </c>
      <c r="N95" s="16"/>
    </row>
    <row r="96" s="1" customFormat="true" ht="15" hidden="false" customHeight="true" outlineLevel="0" collapsed="false">
      <c r="A96" s="21" t="n">
        <v>1</v>
      </c>
      <c r="B96" s="22" t="s">
        <v>121</v>
      </c>
      <c r="C96" s="23" t="s">
        <v>87</v>
      </c>
      <c r="D96" s="24" t="s">
        <v>122</v>
      </c>
      <c r="E96" s="22" t="n">
        <v>161</v>
      </c>
      <c r="F96" s="22" t="n">
        <v>21</v>
      </c>
      <c r="G96" s="22" t="n">
        <v>9</v>
      </c>
      <c r="H96" s="22" t="n">
        <v>156</v>
      </c>
      <c r="I96" s="22" t="n">
        <v>18</v>
      </c>
      <c r="J96" s="22" t="n">
        <v>6</v>
      </c>
      <c r="K96" s="22" t="n">
        <f aca="false">E96+H96</f>
        <v>317</v>
      </c>
      <c r="L96" s="22" t="n">
        <f aca="false">F96+I96</f>
        <v>39</v>
      </c>
      <c r="M96" s="22" t="n">
        <f aca="false">G96+J96</f>
        <v>15</v>
      </c>
      <c r="N96" s="52"/>
    </row>
    <row r="97" s="1" customFormat="true" ht="15" hidden="false" customHeight="true" outlineLevel="0" collapsed="false">
      <c r="A97" s="28" t="n">
        <v>2</v>
      </c>
      <c r="B97" s="29" t="s">
        <v>123</v>
      </c>
      <c r="C97" s="30" t="s">
        <v>87</v>
      </c>
      <c r="D97" s="31" t="s">
        <v>114</v>
      </c>
      <c r="E97" s="29" t="n">
        <v>165</v>
      </c>
      <c r="F97" s="29" t="n">
        <v>24</v>
      </c>
      <c r="G97" s="29" t="n">
        <v>2</v>
      </c>
      <c r="H97" s="29" t="n">
        <v>149</v>
      </c>
      <c r="I97" s="29" t="n">
        <v>16</v>
      </c>
      <c r="J97" s="29" t="n">
        <v>7</v>
      </c>
      <c r="K97" s="29" t="n">
        <f aca="false">E97+H97</f>
        <v>314</v>
      </c>
      <c r="L97" s="29" t="n">
        <f aca="false">F97+I97</f>
        <v>40</v>
      </c>
      <c r="M97" s="29" t="n">
        <f aca="false">G97+J97</f>
        <v>9</v>
      </c>
      <c r="N97" s="32"/>
    </row>
    <row r="98" s="1" customFormat="true" ht="15" hidden="false" customHeight="true" outlineLevel="0" collapsed="false">
      <c r="A98" s="28" t="n">
        <v>3</v>
      </c>
      <c r="B98" s="29" t="s">
        <v>124</v>
      </c>
      <c r="C98" s="30" t="s">
        <v>103</v>
      </c>
      <c r="D98" s="31" t="s">
        <v>125</v>
      </c>
      <c r="E98" s="29" t="n">
        <v>148</v>
      </c>
      <c r="F98" s="29" t="n">
        <v>16</v>
      </c>
      <c r="G98" s="29" t="n">
        <v>5</v>
      </c>
      <c r="H98" s="29" t="n">
        <v>160</v>
      </c>
      <c r="I98" s="29" t="n">
        <v>21</v>
      </c>
      <c r="J98" s="29" t="n">
        <v>9</v>
      </c>
      <c r="K98" s="29" t="n">
        <f aca="false">E98+H98</f>
        <v>308</v>
      </c>
      <c r="L98" s="29" t="n">
        <f aca="false">F98+I98</f>
        <v>37</v>
      </c>
      <c r="M98" s="29" t="n">
        <f aca="false">G98+J98</f>
        <v>14</v>
      </c>
      <c r="N98" s="32"/>
    </row>
    <row r="99" s="1" customFormat="true" ht="15" hidden="false" customHeight="true" outlineLevel="0" collapsed="false">
      <c r="A99" s="28" t="n">
        <v>4</v>
      </c>
      <c r="B99" s="29" t="s">
        <v>126</v>
      </c>
      <c r="C99" s="30" t="s">
        <v>79</v>
      </c>
      <c r="D99" s="53" t="s">
        <v>127</v>
      </c>
      <c r="E99" s="29" t="n">
        <v>156</v>
      </c>
      <c r="F99" s="29" t="n">
        <v>17</v>
      </c>
      <c r="G99" s="29" t="n">
        <v>5</v>
      </c>
      <c r="H99" s="29" t="n">
        <v>151</v>
      </c>
      <c r="I99" s="29" t="n">
        <v>18</v>
      </c>
      <c r="J99" s="29" t="n">
        <v>6</v>
      </c>
      <c r="K99" s="29" t="n">
        <f aca="false">E99+H99</f>
        <v>307</v>
      </c>
      <c r="L99" s="29" t="n">
        <f aca="false">F99+I99</f>
        <v>35</v>
      </c>
      <c r="M99" s="29" t="n">
        <f aca="false">G99+J99</f>
        <v>11</v>
      </c>
      <c r="N99" s="32"/>
    </row>
    <row r="100" s="1" customFormat="true" ht="15" hidden="false" customHeight="true" outlineLevel="0" collapsed="false">
      <c r="A100" s="28" t="n">
        <v>5</v>
      </c>
      <c r="B100" s="29" t="s">
        <v>128</v>
      </c>
      <c r="C100" s="30" t="s">
        <v>87</v>
      </c>
      <c r="D100" s="31" t="s">
        <v>101</v>
      </c>
      <c r="E100" s="29" t="n">
        <v>159</v>
      </c>
      <c r="F100" s="29" t="n">
        <v>19</v>
      </c>
      <c r="G100" s="29" t="n">
        <v>7</v>
      </c>
      <c r="H100" s="29" t="n">
        <v>146</v>
      </c>
      <c r="I100" s="29" t="n">
        <v>15</v>
      </c>
      <c r="J100" s="29" t="n">
        <v>6</v>
      </c>
      <c r="K100" s="29" t="n">
        <f aca="false">E100+H100</f>
        <v>305</v>
      </c>
      <c r="L100" s="29" t="n">
        <f aca="false">F100+I100</f>
        <v>34</v>
      </c>
      <c r="M100" s="29" t="n">
        <f aca="false">G100+J100</f>
        <v>13</v>
      </c>
      <c r="N100" s="32"/>
    </row>
    <row r="101" s="1" customFormat="true" ht="15" hidden="false" customHeight="true" outlineLevel="0" collapsed="false">
      <c r="A101" s="28" t="n">
        <v>6</v>
      </c>
      <c r="B101" s="29" t="s">
        <v>129</v>
      </c>
      <c r="C101" s="30" t="s">
        <v>34</v>
      </c>
      <c r="D101" s="31" t="s">
        <v>130</v>
      </c>
      <c r="E101" s="29" t="n">
        <v>150</v>
      </c>
      <c r="F101" s="29" t="n">
        <v>14</v>
      </c>
      <c r="G101" s="29" t="n">
        <v>6</v>
      </c>
      <c r="H101" s="29" t="n">
        <v>155</v>
      </c>
      <c r="I101" s="29" t="n">
        <v>18</v>
      </c>
      <c r="J101" s="29" t="n">
        <v>6</v>
      </c>
      <c r="K101" s="29" t="n">
        <f aca="false">E101+H101</f>
        <v>305</v>
      </c>
      <c r="L101" s="29" t="n">
        <f aca="false">F101+I101</f>
        <v>32</v>
      </c>
      <c r="M101" s="29" t="n">
        <f aca="false">G101+J101</f>
        <v>12</v>
      </c>
      <c r="N101" s="32"/>
    </row>
    <row r="102" s="1" customFormat="true" ht="15" hidden="false" customHeight="true" outlineLevel="0" collapsed="false">
      <c r="A102" s="28" t="n">
        <v>7</v>
      </c>
      <c r="B102" s="29" t="s">
        <v>131</v>
      </c>
      <c r="C102" s="30" t="s">
        <v>30</v>
      </c>
      <c r="D102" s="31" t="s">
        <v>132</v>
      </c>
      <c r="E102" s="29" t="n">
        <v>151</v>
      </c>
      <c r="F102" s="29" t="n">
        <v>15</v>
      </c>
      <c r="G102" s="29" t="n">
        <v>6</v>
      </c>
      <c r="H102" s="29" t="n">
        <v>152</v>
      </c>
      <c r="I102" s="29" t="n">
        <v>18</v>
      </c>
      <c r="J102" s="29" t="n">
        <v>4</v>
      </c>
      <c r="K102" s="29" t="n">
        <f aca="false">E102+H102</f>
        <v>303</v>
      </c>
      <c r="L102" s="29" t="n">
        <f aca="false">F102+I102</f>
        <v>33</v>
      </c>
      <c r="M102" s="29" t="n">
        <f aca="false">G102+J102</f>
        <v>10</v>
      </c>
      <c r="N102" s="32"/>
    </row>
    <row r="103" s="1" customFormat="true" ht="15" hidden="false" customHeight="true" outlineLevel="0" collapsed="false">
      <c r="A103" s="34" t="n">
        <v>8</v>
      </c>
      <c r="B103" s="35" t="s">
        <v>133</v>
      </c>
      <c r="C103" s="36" t="s">
        <v>38</v>
      </c>
      <c r="D103" s="71" t="s">
        <v>134</v>
      </c>
      <c r="E103" s="35" t="n">
        <v>151</v>
      </c>
      <c r="F103" s="35" t="n">
        <v>16</v>
      </c>
      <c r="G103" s="35" t="n">
        <v>4</v>
      </c>
      <c r="H103" s="35" t="n">
        <v>150</v>
      </c>
      <c r="I103" s="35" t="n">
        <v>18</v>
      </c>
      <c r="J103" s="35" t="n">
        <v>5</v>
      </c>
      <c r="K103" s="35" t="n">
        <f aca="false">E103+H103</f>
        <v>301</v>
      </c>
      <c r="L103" s="35" t="n">
        <f aca="false">F103+I103</f>
        <v>34</v>
      </c>
      <c r="M103" s="35" t="n">
        <f aca="false">G103+J103</f>
        <v>9</v>
      </c>
      <c r="N103" s="38"/>
    </row>
    <row r="104" s="1" customFormat="true" ht="15" hidden="false" customHeight="true" outlineLevel="0" collapsed="false">
      <c r="A104" s="40" t="n">
        <v>9</v>
      </c>
      <c r="B104" s="41" t="s">
        <v>135</v>
      </c>
      <c r="C104" s="42" t="s">
        <v>38</v>
      </c>
      <c r="D104" s="43" t="s">
        <v>136</v>
      </c>
      <c r="E104" s="41" t="n">
        <v>154</v>
      </c>
      <c r="F104" s="41" t="n">
        <v>18</v>
      </c>
      <c r="G104" s="41" t="n">
        <v>5</v>
      </c>
      <c r="H104" s="41" t="n">
        <v>146</v>
      </c>
      <c r="I104" s="41" t="n">
        <v>16</v>
      </c>
      <c r="J104" s="41" t="n">
        <v>10</v>
      </c>
      <c r="K104" s="41" t="n">
        <f aca="false">E104+H104</f>
        <v>300</v>
      </c>
      <c r="L104" s="41" t="n">
        <f aca="false">F104+I104</f>
        <v>34</v>
      </c>
      <c r="M104" s="41" t="n">
        <f aca="false">G104+J104</f>
        <v>15</v>
      </c>
      <c r="N104" s="25"/>
    </row>
    <row r="105" s="1" customFormat="true" ht="15" hidden="false" customHeight="true" outlineLevel="0" collapsed="false">
      <c r="A105" s="28" t="n">
        <v>10</v>
      </c>
      <c r="B105" s="29" t="s">
        <v>137</v>
      </c>
      <c r="C105" s="30" t="s">
        <v>87</v>
      </c>
      <c r="D105" s="31" t="s">
        <v>101</v>
      </c>
      <c r="E105" s="29" t="n">
        <v>145</v>
      </c>
      <c r="F105" s="29" t="n">
        <v>10</v>
      </c>
      <c r="G105" s="29" t="n">
        <v>5</v>
      </c>
      <c r="H105" s="29" t="n">
        <v>155</v>
      </c>
      <c r="I105" s="29" t="n">
        <v>19</v>
      </c>
      <c r="J105" s="29" t="n">
        <v>9</v>
      </c>
      <c r="K105" s="29" t="n">
        <f aca="false">E105+H105</f>
        <v>300</v>
      </c>
      <c r="L105" s="29" t="n">
        <f aca="false">F105+I105</f>
        <v>29</v>
      </c>
      <c r="M105" s="29" t="n">
        <f aca="false">G105+J105</f>
        <v>14</v>
      </c>
      <c r="N105" s="32"/>
    </row>
    <row r="106" s="1" customFormat="true" ht="15" hidden="false" customHeight="true" outlineLevel="0" collapsed="false">
      <c r="A106" s="28" t="n">
        <v>11</v>
      </c>
      <c r="B106" s="29" t="s">
        <v>138</v>
      </c>
      <c r="C106" s="30" t="s">
        <v>103</v>
      </c>
      <c r="D106" s="53" t="s">
        <v>139</v>
      </c>
      <c r="E106" s="29" t="n">
        <v>152</v>
      </c>
      <c r="F106" s="29" t="n">
        <v>18</v>
      </c>
      <c r="G106" s="29" t="n">
        <v>4</v>
      </c>
      <c r="H106" s="29" t="n">
        <v>147</v>
      </c>
      <c r="I106" s="29" t="n">
        <v>15</v>
      </c>
      <c r="J106" s="29" t="n">
        <v>4</v>
      </c>
      <c r="K106" s="29" t="n">
        <f aca="false">E106+H106</f>
        <v>299</v>
      </c>
      <c r="L106" s="29" t="n">
        <f aca="false">F106+I106</f>
        <v>33</v>
      </c>
      <c r="M106" s="29" t="n">
        <f aca="false">G106+J106</f>
        <v>8</v>
      </c>
      <c r="N106" s="32"/>
    </row>
    <row r="107" s="1" customFormat="true" ht="15" hidden="false" customHeight="true" outlineLevel="0" collapsed="false">
      <c r="A107" s="28" t="n">
        <v>12</v>
      </c>
      <c r="B107" s="29" t="s">
        <v>140</v>
      </c>
      <c r="C107" s="30" t="s">
        <v>87</v>
      </c>
      <c r="D107" s="31" t="s">
        <v>141</v>
      </c>
      <c r="E107" s="29" t="n">
        <v>149</v>
      </c>
      <c r="F107" s="29" t="n">
        <v>13</v>
      </c>
      <c r="G107" s="29" t="n">
        <v>2</v>
      </c>
      <c r="H107" s="29" t="n">
        <v>149</v>
      </c>
      <c r="I107" s="29" t="n">
        <v>16</v>
      </c>
      <c r="J107" s="29" t="n">
        <v>5</v>
      </c>
      <c r="K107" s="29" t="n">
        <f aca="false">E107+H107</f>
        <v>298</v>
      </c>
      <c r="L107" s="29" t="n">
        <f aca="false">F107+I107</f>
        <v>29</v>
      </c>
      <c r="M107" s="29" t="n">
        <f aca="false">G107+J107</f>
        <v>7</v>
      </c>
      <c r="N107" s="32"/>
    </row>
    <row r="108" s="1" customFormat="true" ht="15" hidden="false" customHeight="true" outlineLevel="0" collapsed="false">
      <c r="A108" s="28" t="n">
        <v>13</v>
      </c>
      <c r="B108" s="29" t="s">
        <v>142</v>
      </c>
      <c r="C108" s="30" t="s">
        <v>87</v>
      </c>
      <c r="D108" s="31" t="s">
        <v>88</v>
      </c>
      <c r="E108" s="29" t="n">
        <v>146</v>
      </c>
      <c r="F108" s="29" t="n">
        <v>14</v>
      </c>
      <c r="G108" s="29" t="n">
        <v>4</v>
      </c>
      <c r="H108" s="29" t="n">
        <v>151</v>
      </c>
      <c r="I108" s="29" t="n">
        <v>19</v>
      </c>
      <c r="J108" s="29" t="n">
        <v>9</v>
      </c>
      <c r="K108" s="29" t="n">
        <f aca="false">E108+H108</f>
        <v>297</v>
      </c>
      <c r="L108" s="29" t="n">
        <f aca="false">F108+I108</f>
        <v>33</v>
      </c>
      <c r="M108" s="29" t="n">
        <f aca="false">G108+J108</f>
        <v>13</v>
      </c>
      <c r="N108" s="32"/>
    </row>
    <row r="109" s="1" customFormat="true" ht="15" hidden="false" customHeight="true" outlineLevel="0" collapsed="false">
      <c r="A109" s="28" t="n">
        <v>14</v>
      </c>
      <c r="B109" s="29" t="s">
        <v>143</v>
      </c>
      <c r="C109" s="30" t="s">
        <v>38</v>
      </c>
      <c r="D109" s="31" t="s">
        <v>94</v>
      </c>
      <c r="E109" s="29" t="n">
        <v>149</v>
      </c>
      <c r="F109" s="29" t="n">
        <v>14</v>
      </c>
      <c r="G109" s="29" t="n">
        <v>3</v>
      </c>
      <c r="H109" s="29" t="n">
        <v>148</v>
      </c>
      <c r="I109" s="29" t="n">
        <v>13</v>
      </c>
      <c r="J109" s="29" t="n">
        <v>8</v>
      </c>
      <c r="K109" s="29" t="n">
        <f aca="false">E109+H109</f>
        <v>297</v>
      </c>
      <c r="L109" s="29" t="n">
        <f aca="false">F109+I109</f>
        <v>27</v>
      </c>
      <c r="M109" s="29" t="n">
        <f aca="false">G109+J109</f>
        <v>11</v>
      </c>
      <c r="N109" s="32"/>
    </row>
    <row r="110" s="1" customFormat="true" ht="15" hidden="false" customHeight="true" outlineLevel="0" collapsed="false">
      <c r="A110" s="28" t="n">
        <v>15</v>
      </c>
      <c r="B110" s="29" t="s">
        <v>144</v>
      </c>
      <c r="C110" s="30" t="s">
        <v>79</v>
      </c>
      <c r="D110" s="31" t="s">
        <v>145</v>
      </c>
      <c r="E110" s="29" t="n">
        <v>149</v>
      </c>
      <c r="F110" s="29" t="n">
        <v>13</v>
      </c>
      <c r="G110" s="29" t="n">
        <v>6</v>
      </c>
      <c r="H110" s="29" t="n">
        <v>142</v>
      </c>
      <c r="I110" s="29" t="n">
        <v>12</v>
      </c>
      <c r="J110" s="29" t="n">
        <v>6</v>
      </c>
      <c r="K110" s="29" t="n">
        <f aca="false">E110+H110</f>
        <v>291</v>
      </c>
      <c r="L110" s="29" t="n">
        <f aca="false">F110+I110</f>
        <v>25</v>
      </c>
      <c r="M110" s="29" t="n">
        <f aca="false">G110+J110</f>
        <v>12</v>
      </c>
      <c r="N110" s="32"/>
    </row>
    <row r="111" s="1" customFormat="true" ht="15" hidden="false" customHeight="true" outlineLevel="0" collapsed="false">
      <c r="A111" s="28" t="n">
        <v>16</v>
      </c>
      <c r="B111" s="29" t="s">
        <v>146</v>
      </c>
      <c r="C111" s="30" t="s">
        <v>27</v>
      </c>
      <c r="D111" s="53" t="s">
        <v>147</v>
      </c>
      <c r="E111" s="29" t="n">
        <v>142</v>
      </c>
      <c r="F111" s="29" t="n">
        <v>9</v>
      </c>
      <c r="G111" s="29" t="n">
        <v>3</v>
      </c>
      <c r="H111" s="29" t="n">
        <v>148</v>
      </c>
      <c r="I111" s="29" t="n">
        <v>16</v>
      </c>
      <c r="J111" s="29" t="n">
        <v>4</v>
      </c>
      <c r="K111" s="29" t="n">
        <f aca="false">E111+H111</f>
        <v>290</v>
      </c>
      <c r="L111" s="29" t="n">
        <f aca="false">F111+I111</f>
        <v>25</v>
      </c>
      <c r="M111" s="29" t="n">
        <f aca="false">G111+J111</f>
        <v>7</v>
      </c>
      <c r="N111" s="32"/>
    </row>
    <row r="112" s="1" customFormat="true" ht="15" hidden="false" customHeight="true" outlineLevel="0" collapsed="false">
      <c r="A112" s="28" t="n">
        <v>17</v>
      </c>
      <c r="B112" s="29" t="s">
        <v>148</v>
      </c>
      <c r="C112" s="30" t="s">
        <v>87</v>
      </c>
      <c r="D112" s="31" t="s">
        <v>149</v>
      </c>
      <c r="E112" s="29" t="n">
        <v>144</v>
      </c>
      <c r="F112" s="29" t="n">
        <v>12</v>
      </c>
      <c r="G112" s="29" t="n">
        <v>3</v>
      </c>
      <c r="H112" s="29" t="n">
        <v>144</v>
      </c>
      <c r="I112" s="29" t="n">
        <v>14</v>
      </c>
      <c r="J112" s="29" t="n">
        <v>9</v>
      </c>
      <c r="K112" s="29" t="n">
        <f aca="false">E112+H112</f>
        <v>288</v>
      </c>
      <c r="L112" s="29" t="n">
        <f aca="false">F112+I112</f>
        <v>26</v>
      </c>
      <c r="M112" s="29" t="n">
        <f aca="false">G112+J112</f>
        <v>12</v>
      </c>
      <c r="N112" s="32"/>
    </row>
    <row r="113" s="1" customFormat="true" ht="15" hidden="false" customHeight="true" outlineLevel="0" collapsed="false">
      <c r="A113" s="28" t="n">
        <v>18</v>
      </c>
      <c r="B113" s="29" t="s">
        <v>150</v>
      </c>
      <c r="C113" s="30" t="s">
        <v>151</v>
      </c>
      <c r="D113" s="53" t="s">
        <v>152</v>
      </c>
      <c r="E113" s="29" t="n">
        <v>147</v>
      </c>
      <c r="F113" s="29" t="n">
        <v>15</v>
      </c>
      <c r="G113" s="29" t="n">
        <v>8</v>
      </c>
      <c r="H113" s="29" t="n">
        <v>140</v>
      </c>
      <c r="I113" s="29" t="n">
        <v>13</v>
      </c>
      <c r="J113" s="29" t="n">
        <v>4</v>
      </c>
      <c r="K113" s="29" t="n">
        <f aca="false">E113+H113</f>
        <v>287</v>
      </c>
      <c r="L113" s="29" t="n">
        <f aca="false">F113+I113</f>
        <v>28</v>
      </c>
      <c r="M113" s="29" t="n">
        <f aca="false">G113+J113</f>
        <v>12</v>
      </c>
      <c r="N113" s="32"/>
    </row>
    <row r="114" s="1" customFormat="true" ht="15" hidden="false" customHeight="true" outlineLevel="0" collapsed="false">
      <c r="A114" s="28" t="n">
        <v>19</v>
      </c>
      <c r="B114" s="29" t="s">
        <v>153</v>
      </c>
      <c r="C114" s="30" t="s">
        <v>87</v>
      </c>
      <c r="D114" s="31" t="s">
        <v>154</v>
      </c>
      <c r="E114" s="29" t="n">
        <v>149</v>
      </c>
      <c r="F114" s="29" t="n">
        <v>16</v>
      </c>
      <c r="G114" s="29" t="n">
        <v>6</v>
      </c>
      <c r="H114" s="29" t="n">
        <v>138</v>
      </c>
      <c r="I114" s="29" t="n">
        <v>10</v>
      </c>
      <c r="J114" s="29" t="n">
        <v>2</v>
      </c>
      <c r="K114" s="29" t="n">
        <f aca="false">E114+H114</f>
        <v>287</v>
      </c>
      <c r="L114" s="29" t="n">
        <f aca="false">F114+I114</f>
        <v>26</v>
      </c>
      <c r="M114" s="29" t="n">
        <f aca="false">G114+J114</f>
        <v>8</v>
      </c>
      <c r="N114" s="32"/>
    </row>
    <row r="115" s="1" customFormat="true" ht="15" hidden="false" customHeight="true" outlineLevel="0" collapsed="false">
      <c r="A115" s="28" t="n">
        <v>20</v>
      </c>
      <c r="B115" s="29" t="s">
        <v>155</v>
      </c>
      <c r="C115" s="30" t="s">
        <v>38</v>
      </c>
      <c r="D115" s="53" t="s">
        <v>156</v>
      </c>
      <c r="E115" s="29" t="n">
        <v>143</v>
      </c>
      <c r="F115" s="29" t="n">
        <v>11</v>
      </c>
      <c r="G115" s="29" t="n">
        <v>2</v>
      </c>
      <c r="H115" s="29" t="n">
        <v>144</v>
      </c>
      <c r="I115" s="29" t="n">
        <v>9</v>
      </c>
      <c r="J115" s="29" t="n">
        <v>3</v>
      </c>
      <c r="K115" s="29" t="n">
        <f aca="false">E115+H115</f>
        <v>287</v>
      </c>
      <c r="L115" s="29" t="n">
        <f aca="false">F115+I115</f>
        <v>20</v>
      </c>
      <c r="M115" s="29" t="n">
        <f aca="false">G115+J115</f>
        <v>5</v>
      </c>
      <c r="N115" s="32"/>
    </row>
    <row r="116" s="1" customFormat="true" ht="15" hidden="false" customHeight="true" outlineLevel="0" collapsed="false">
      <c r="A116" s="28" t="n">
        <v>21</v>
      </c>
      <c r="B116" s="29" t="s">
        <v>157</v>
      </c>
      <c r="C116" s="30" t="s">
        <v>38</v>
      </c>
      <c r="D116" s="31" t="s">
        <v>158</v>
      </c>
      <c r="E116" s="29" t="n">
        <v>145</v>
      </c>
      <c r="F116" s="29" t="n">
        <v>14</v>
      </c>
      <c r="G116" s="29" t="n">
        <v>6</v>
      </c>
      <c r="H116" s="29" t="n">
        <v>141</v>
      </c>
      <c r="I116" s="29" t="n">
        <v>16</v>
      </c>
      <c r="J116" s="29" t="n">
        <v>4</v>
      </c>
      <c r="K116" s="29" t="n">
        <f aca="false">E116+H116</f>
        <v>286</v>
      </c>
      <c r="L116" s="29" t="n">
        <f aca="false">F116+I116</f>
        <v>30</v>
      </c>
      <c r="M116" s="29" t="n">
        <f aca="false">G116+J116</f>
        <v>10</v>
      </c>
      <c r="N116" s="32"/>
    </row>
    <row r="117" s="1" customFormat="true" ht="15" hidden="false" customHeight="true" outlineLevel="0" collapsed="false">
      <c r="A117" s="28" t="n">
        <v>22</v>
      </c>
      <c r="B117" s="29" t="s">
        <v>159</v>
      </c>
      <c r="C117" s="30" t="s">
        <v>160</v>
      </c>
      <c r="D117" s="53" t="s">
        <v>161</v>
      </c>
      <c r="E117" s="29" t="n">
        <v>153</v>
      </c>
      <c r="F117" s="29" t="n">
        <v>16</v>
      </c>
      <c r="G117" s="29" t="n">
        <v>11</v>
      </c>
      <c r="H117" s="29" t="n">
        <v>133</v>
      </c>
      <c r="I117" s="29" t="n">
        <v>13</v>
      </c>
      <c r="J117" s="29" t="n">
        <v>5</v>
      </c>
      <c r="K117" s="29" t="n">
        <f aca="false">E117+H117</f>
        <v>286</v>
      </c>
      <c r="L117" s="29" t="n">
        <f aca="false">F117+I117</f>
        <v>29</v>
      </c>
      <c r="M117" s="29" t="n">
        <f aca="false">G117+J117</f>
        <v>16</v>
      </c>
      <c r="N117" s="32"/>
    </row>
    <row r="118" s="1" customFormat="true" ht="15" hidden="false" customHeight="true" outlineLevel="0" collapsed="false">
      <c r="A118" s="28" t="n">
        <v>23</v>
      </c>
      <c r="B118" s="29" t="s">
        <v>162</v>
      </c>
      <c r="C118" s="30" t="s">
        <v>163</v>
      </c>
      <c r="D118" s="31" t="s">
        <v>164</v>
      </c>
      <c r="E118" s="29" t="n">
        <v>143</v>
      </c>
      <c r="F118" s="29" t="n">
        <v>15</v>
      </c>
      <c r="G118" s="29" t="n">
        <v>5</v>
      </c>
      <c r="H118" s="29" t="n">
        <v>142</v>
      </c>
      <c r="I118" s="29" t="n">
        <v>13</v>
      </c>
      <c r="J118" s="29" t="n">
        <v>3</v>
      </c>
      <c r="K118" s="29" t="n">
        <f aca="false">E118+H118</f>
        <v>285</v>
      </c>
      <c r="L118" s="29" t="n">
        <f aca="false">F118+I118</f>
        <v>28</v>
      </c>
      <c r="M118" s="29" t="n">
        <f aca="false">G118+J118</f>
        <v>8</v>
      </c>
      <c r="N118" s="32"/>
    </row>
    <row r="119" s="1" customFormat="true" ht="15" hidden="false" customHeight="true" outlineLevel="0" collapsed="false">
      <c r="A119" s="28" t="n">
        <v>24</v>
      </c>
      <c r="B119" s="29" t="s">
        <v>165</v>
      </c>
      <c r="C119" s="30" t="s">
        <v>87</v>
      </c>
      <c r="D119" s="31" t="s">
        <v>166</v>
      </c>
      <c r="E119" s="29" t="n">
        <v>142</v>
      </c>
      <c r="F119" s="29" t="n">
        <v>13</v>
      </c>
      <c r="G119" s="29" t="n">
        <v>3</v>
      </c>
      <c r="H119" s="29" t="n">
        <v>142</v>
      </c>
      <c r="I119" s="29" t="n">
        <v>13</v>
      </c>
      <c r="J119" s="29" t="n">
        <v>6</v>
      </c>
      <c r="K119" s="29" t="n">
        <f aca="false">E119+H119</f>
        <v>284</v>
      </c>
      <c r="L119" s="29" t="n">
        <f aca="false">F119+I119</f>
        <v>26</v>
      </c>
      <c r="M119" s="29" t="n">
        <f aca="false">G119+J119</f>
        <v>9</v>
      </c>
      <c r="N119" s="32"/>
    </row>
    <row r="120" s="1" customFormat="true" ht="15" hidden="false" customHeight="true" outlineLevel="0" collapsed="false">
      <c r="A120" s="28" t="n">
        <v>25</v>
      </c>
      <c r="B120" s="29" t="s">
        <v>167</v>
      </c>
      <c r="C120" s="30" t="s">
        <v>38</v>
      </c>
      <c r="D120" s="31" t="s">
        <v>94</v>
      </c>
      <c r="E120" s="29" t="n">
        <v>147</v>
      </c>
      <c r="F120" s="29" t="n">
        <v>13</v>
      </c>
      <c r="G120" s="29" t="n">
        <v>4</v>
      </c>
      <c r="H120" s="29" t="n">
        <v>134</v>
      </c>
      <c r="I120" s="29" t="n">
        <v>12</v>
      </c>
      <c r="J120" s="29" t="n">
        <v>3</v>
      </c>
      <c r="K120" s="29" t="n">
        <f aca="false">E120+H120</f>
        <v>281</v>
      </c>
      <c r="L120" s="29" t="n">
        <f aca="false">F120+I120</f>
        <v>25</v>
      </c>
      <c r="M120" s="29" t="n">
        <f aca="false">G120+J120</f>
        <v>7</v>
      </c>
      <c r="N120" s="32"/>
    </row>
    <row r="121" s="1" customFormat="true" ht="15" hidden="false" customHeight="true" outlineLevel="0" collapsed="false">
      <c r="A121" s="28" t="n">
        <v>26</v>
      </c>
      <c r="B121" s="29" t="s">
        <v>168</v>
      </c>
      <c r="C121" s="30" t="s">
        <v>27</v>
      </c>
      <c r="D121" s="31" t="s">
        <v>169</v>
      </c>
      <c r="E121" s="29" t="n">
        <v>140</v>
      </c>
      <c r="F121" s="29" t="n">
        <v>10</v>
      </c>
      <c r="G121" s="29" t="n">
        <v>3</v>
      </c>
      <c r="H121" s="29" t="n">
        <v>140</v>
      </c>
      <c r="I121" s="29" t="n">
        <v>10</v>
      </c>
      <c r="J121" s="29" t="n">
        <v>6</v>
      </c>
      <c r="K121" s="29" t="n">
        <f aca="false">E121+H121</f>
        <v>280</v>
      </c>
      <c r="L121" s="29" t="n">
        <f aca="false">F121+I121</f>
        <v>20</v>
      </c>
      <c r="M121" s="29" t="n">
        <f aca="false">G121+J121</f>
        <v>9</v>
      </c>
      <c r="N121" s="32"/>
    </row>
    <row r="122" s="1" customFormat="true" ht="15" hidden="false" customHeight="true" outlineLevel="0" collapsed="false">
      <c r="A122" s="28" t="n">
        <v>27</v>
      </c>
      <c r="B122" s="29" t="s">
        <v>170</v>
      </c>
      <c r="C122" s="30" t="s">
        <v>87</v>
      </c>
      <c r="D122" s="31" t="s">
        <v>171</v>
      </c>
      <c r="E122" s="29" t="n">
        <v>147</v>
      </c>
      <c r="F122" s="29" t="n">
        <v>13</v>
      </c>
      <c r="G122" s="29" t="n">
        <v>5</v>
      </c>
      <c r="H122" s="29" t="n">
        <v>131</v>
      </c>
      <c r="I122" s="29" t="n">
        <v>9</v>
      </c>
      <c r="J122" s="29" t="n">
        <v>6</v>
      </c>
      <c r="K122" s="29" t="n">
        <f aca="false">E122+H122</f>
        <v>278</v>
      </c>
      <c r="L122" s="29" t="n">
        <f aca="false">F122+I122</f>
        <v>22</v>
      </c>
      <c r="M122" s="29" t="n">
        <f aca="false">G122+J122</f>
        <v>11</v>
      </c>
      <c r="N122" s="32"/>
    </row>
    <row r="123" s="1" customFormat="true" ht="15" hidden="false" customHeight="true" outlineLevel="0" collapsed="false">
      <c r="A123" s="28" t="n">
        <v>28</v>
      </c>
      <c r="B123" s="29" t="s">
        <v>172</v>
      </c>
      <c r="C123" s="30" t="s">
        <v>34</v>
      </c>
      <c r="D123" s="31" t="s">
        <v>173</v>
      </c>
      <c r="E123" s="29" t="n">
        <v>125</v>
      </c>
      <c r="F123" s="29" t="n">
        <v>5</v>
      </c>
      <c r="G123" s="29" t="n">
        <v>2</v>
      </c>
      <c r="H123" s="29" t="n">
        <v>148</v>
      </c>
      <c r="I123" s="29" t="n">
        <v>17</v>
      </c>
      <c r="J123" s="29" t="n">
        <v>7</v>
      </c>
      <c r="K123" s="29" t="n">
        <f aca="false">E123+H123</f>
        <v>273</v>
      </c>
      <c r="L123" s="29" t="n">
        <f aca="false">F123+I123</f>
        <v>22</v>
      </c>
      <c r="M123" s="29" t="n">
        <f aca="false">G123+J123</f>
        <v>9</v>
      </c>
      <c r="N123" s="32"/>
    </row>
    <row r="124" s="1" customFormat="true" ht="15" hidden="false" customHeight="true" outlineLevel="0" collapsed="false">
      <c r="A124" s="28" t="n">
        <v>29</v>
      </c>
      <c r="B124" s="29" t="s">
        <v>174</v>
      </c>
      <c r="C124" s="30" t="s">
        <v>87</v>
      </c>
      <c r="D124" s="31" t="s">
        <v>101</v>
      </c>
      <c r="E124" s="29" t="n">
        <v>135</v>
      </c>
      <c r="F124" s="29" t="n">
        <v>12</v>
      </c>
      <c r="G124" s="29" t="n">
        <v>2</v>
      </c>
      <c r="H124" s="29" t="n">
        <v>127</v>
      </c>
      <c r="I124" s="29" t="n">
        <v>7</v>
      </c>
      <c r="J124" s="29" t="n">
        <v>3</v>
      </c>
      <c r="K124" s="29" t="n">
        <f aca="false">E124+H124</f>
        <v>262</v>
      </c>
      <c r="L124" s="29" t="n">
        <f aca="false">F124+I124</f>
        <v>19</v>
      </c>
      <c r="M124" s="29" t="n">
        <f aca="false">G124+J124</f>
        <v>5</v>
      </c>
      <c r="N124" s="32"/>
    </row>
    <row r="125" s="1" customFormat="true" ht="15" hidden="false" customHeight="true" outlineLevel="0" collapsed="false">
      <c r="A125" s="28" t="n">
        <v>30</v>
      </c>
      <c r="B125" s="29" t="s">
        <v>175</v>
      </c>
      <c r="C125" s="30" t="s">
        <v>87</v>
      </c>
      <c r="D125" s="31" t="s">
        <v>154</v>
      </c>
      <c r="E125" s="29" t="n">
        <v>131</v>
      </c>
      <c r="F125" s="29" t="n">
        <v>11</v>
      </c>
      <c r="G125" s="29" t="n">
        <v>5</v>
      </c>
      <c r="H125" s="29" t="n">
        <v>126</v>
      </c>
      <c r="I125" s="29" t="n">
        <v>6</v>
      </c>
      <c r="J125" s="29" t="n">
        <v>2</v>
      </c>
      <c r="K125" s="29" t="n">
        <f aca="false">E125+H125</f>
        <v>257</v>
      </c>
      <c r="L125" s="29" t="n">
        <f aca="false">F125+I125</f>
        <v>17</v>
      </c>
      <c r="M125" s="29" t="n">
        <f aca="false">G125+J125</f>
        <v>7</v>
      </c>
      <c r="N125" s="32"/>
    </row>
    <row r="126" s="1" customFormat="true" ht="15" hidden="false" customHeight="true" outlineLevel="0" collapsed="false">
      <c r="A126" s="28" t="n">
        <v>31</v>
      </c>
      <c r="B126" s="29" t="s">
        <v>176</v>
      </c>
      <c r="C126" s="30" t="s">
        <v>38</v>
      </c>
      <c r="D126" s="53"/>
      <c r="E126" s="29" t="n">
        <v>130</v>
      </c>
      <c r="F126" s="29" t="n">
        <v>9</v>
      </c>
      <c r="G126" s="29" t="n">
        <v>4</v>
      </c>
      <c r="H126" s="29" t="n">
        <v>120</v>
      </c>
      <c r="I126" s="29" t="n">
        <v>9</v>
      </c>
      <c r="J126" s="29" t="n">
        <v>2</v>
      </c>
      <c r="K126" s="29" t="n">
        <f aca="false">E126+H126</f>
        <v>250</v>
      </c>
      <c r="L126" s="29" t="n">
        <f aca="false">F126+I126</f>
        <v>18</v>
      </c>
      <c r="M126" s="29" t="n">
        <f aca="false">G126+J126</f>
        <v>6</v>
      </c>
      <c r="N126" s="32"/>
    </row>
    <row r="127" s="1" customFormat="true" ht="15" hidden="false" customHeight="true" outlineLevel="0" collapsed="false">
      <c r="A127" s="46" t="n">
        <v>32</v>
      </c>
      <c r="B127" s="47" t="s">
        <v>177</v>
      </c>
      <c r="C127" s="48" t="s">
        <v>178</v>
      </c>
      <c r="D127" s="49"/>
      <c r="E127" s="47" t="n">
        <v>136</v>
      </c>
      <c r="F127" s="47" t="n">
        <v>8</v>
      </c>
      <c r="G127" s="47" t="n">
        <v>5</v>
      </c>
      <c r="H127" s="47" t="n">
        <v>112</v>
      </c>
      <c r="I127" s="47" t="n">
        <v>5</v>
      </c>
      <c r="J127" s="47" t="n">
        <v>1</v>
      </c>
      <c r="K127" s="47" t="n">
        <f aca="false">E127+H127</f>
        <v>248</v>
      </c>
      <c r="L127" s="47" t="n">
        <f aca="false">F127+I127</f>
        <v>13</v>
      </c>
      <c r="M127" s="47" t="n">
        <f aca="false">G127+J127</f>
        <v>6</v>
      </c>
      <c r="N127" s="50"/>
    </row>
    <row r="128" s="1" customFormat="true" ht="15" hidden="false" customHeight="true" outlineLevel="0" collapsed="false">
      <c r="P128" s="4" t="s">
        <v>7</v>
      </c>
    </row>
    <row r="129" s="1" customFormat="true" ht="15" hidden="false" customHeight="true" outlineLevel="0" collapsed="false">
      <c r="A129" s="4" t="s">
        <v>74</v>
      </c>
      <c r="P129" s="17" t="s">
        <v>16</v>
      </c>
      <c r="Q129" s="6"/>
      <c r="S129" s="6" t="s">
        <v>17</v>
      </c>
      <c r="V129" s="17" t="s">
        <v>18</v>
      </c>
    </row>
    <row r="130" s="1" customFormat="true" ht="15" hidden="false" customHeight="true" outlineLevel="0" collapsed="false">
      <c r="A130" s="56" t="s">
        <v>8</v>
      </c>
      <c r="B130" s="11" t="s">
        <v>9</v>
      </c>
      <c r="C130" s="12" t="s">
        <v>10</v>
      </c>
      <c r="D130" s="10" t="s">
        <v>11</v>
      </c>
      <c r="E130" s="57" t="s">
        <v>19</v>
      </c>
      <c r="F130" s="57" t="n">
        <v>5</v>
      </c>
      <c r="G130" s="57" t="s">
        <v>20</v>
      </c>
      <c r="H130" s="73" t="s">
        <v>179</v>
      </c>
    </row>
    <row r="131" s="1" customFormat="true" ht="15" hidden="false" customHeight="true" outlineLevel="0" collapsed="false">
      <c r="A131" s="74" t="n">
        <v>1</v>
      </c>
      <c r="B131" s="14" t="s">
        <v>121</v>
      </c>
      <c r="C131" s="14" t="s">
        <v>87</v>
      </c>
      <c r="D131" s="22" t="s">
        <v>122</v>
      </c>
      <c r="E131" s="60" t="n">
        <v>81</v>
      </c>
      <c r="F131" s="60" t="n">
        <v>11</v>
      </c>
      <c r="G131" s="60" t="n">
        <v>2</v>
      </c>
      <c r="H131" s="75"/>
      <c r="P131" s="62" t="s">
        <v>121</v>
      </c>
      <c r="Q131" s="1" t="n">
        <v>58</v>
      </c>
      <c r="U131" s="27" t="s">
        <v>25</v>
      </c>
      <c r="V131" s="62" t="s">
        <v>121</v>
      </c>
      <c r="W131" s="1" t="n">
        <v>54</v>
      </c>
    </row>
    <row r="132" s="1" customFormat="true" ht="15" hidden="false" customHeight="true" outlineLevel="0" collapsed="false">
      <c r="A132" s="76" t="n">
        <v>2</v>
      </c>
      <c r="B132" s="64" t="s">
        <v>123</v>
      </c>
      <c r="C132" s="64" t="s">
        <v>87</v>
      </c>
      <c r="D132" s="29" t="s">
        <v>114</v>
      </c>
      <c r="E132" s="65" t="n">
        <v>78</v>
      </c>
      <c r="F132" s="65" t="n">
        <v>8</v>
      </c>
      <c r="G132" s="65" t="n">
        <v>5</v>
      </c>
      <c r="H132" s="77"/>
      <c r="P132" s="67"/>
    </row>
    <row r="133" s="1" customFormat="true" ht="15" hidden="false" customHeight="true" outlineLevel="0" collapsed="false">
      <c r="A133" s="76" t="n">
        <v>3</v>
      </c>
      <c r="B133" s="64" t="s">
        <v>131</v>
      </c>
      <c r="C133" s="64" t="s">
        <v>30</v>
      </c>
      <c r="D133" s="29" t="s">
        <v>180</v>
      </c>
      <c r="E133" s="65" t="n">
        <v>76</v>
      </c>
      <c r="F133" s="65" t="n">
        <v>5</v>
      </c>
      <c r="G133" s="65" t="n">
        <v>1</v>
      </c>
      <c r="H133" s="77"/>
      <c r="P133" s="62" t="s">
        <v>124</v>
      </c>
      <c r="Q133" s="1" t="n">
        <v>47</v>
      </c>
      <c r="R133" s="45" t="s">
        <v>43</v>
      </c>
      <c r="S133" s="62" t="s">
        <v>124</v>
      </c>
      <c r="T133" s="1" t="n">
        <v>49</v>
      </c>
    </row>
    <row r="134" s="1" customFormat="true" ht="15" hidden="false" customHeight="true" outlineLevel="0" collapsed="false">
      <c r="A134" s="76" t="n">
        <v>4</v>
      </c>
      <c r="B134" s="64" t="s">
        <v>124</v>
      </c>
      <c r="C134" s="64" t="s">
        <v>103</v>
      </c>
      <c r="D134" s="29" t="s">
        <v>125</v>
      </c>
      <c r="E134" s="65" t="n">
        <v>74</v>
      </c>
      <c r="F134" s="65" t="n">
        <v>8</v>
      </c>
      <c r="G134" s="65" t="n">
        <v>4</v>
      </c>
      <c r="H134" s="78" t="s">
        <v>181</v>
      </c>
    </row>
    <row r="135" s="1" customFormat="true" ht="15" hidden="false" customHeight="true" outlineLevel="0" collapsed="false">
      <c r="A135" s="76" t="n">
        <v>5</v>
      </c>
      <c r="B135" s="64" t="s">
        <v>126</v>
      </c>
      <c r="C135" s="64" t="s">
        <v>79</v>
      </c>
      <c r="D135" s="79" t="s">
        <v>182</v>
      </c>
      <c r="E135" s="65" t="n">
        <v>74</v>
      </c>
      <c r="F135" s="65" t="n">
        <v>9</v>
      </c>
      <c r="G135" s="65" t="n">
        <v>4</v>
      </c>
      <c r="H135" s="78" t="s">
        <v>183</v>
      </c>
      <c r="P135" s="62" t="s">
        <v>123</v>
      </c>
      <c r="Q135" s="1" t="n">
        <v>46</v>
      </c>
      <c r="R135" s="72"/>
      <c r="S135" s="62" t="s">
        <v>123</v>
      </c>
      <c r="T135" s="1" t="n">
        <v>43</v>
      </c>
    </row>
    <row r="136" s="1" customFormat="true" ht="15" hidden="false" customHeight="true" outlineLevel="0" collapsed="false">
      <c r="A136" s="76" t="n">
        <v>6</v>
      </c>
      <c r="B136" s="64" t="s">
        <v>133</v>
      </c>
      <c r="C136" s="64" t="s">
        <v>38</v>
      </c>
      <c r="D136" s="29" t="s">
        <v>134</v>
      </c>
      <c r="E136" s="65" t="n">
        <v>73</v>
      </c>
      <c r="F136" s="65" t="n">
        <v>7</v>
      </c>
      <c r="G136" s="65" t="n">
        <v>3</v>
      </c>
      <c r="H136" s="77"/>
      <c r="P136" s="67"/>
      <c r="R136" s="72"/>
    </row>
    <row r="137" s="1" customFormat="true" ht="15" hidden="false" customHeight="true" outlineLevel="0" collapsed="false">
      <c r="A137" s="76" t="n">
        <v>7</v>
      </c>
      <c r="B137" s="64" t="s">
        <v>128</v>
      </c>
      <c r="C137" s="64" t="s">
        <v>87</v>
      </c>
      <c r="D137" s="29" t="s">
        <v>101</v>
      </c>
      <c r="E137" s="65" t="n">
        <v>72</v>
      </c>
      <c r="F137" s="65" t="n">
        <v>7</v>
      </c>
      <c r="G137" s="65" t="n">
        <v>1</v>
      </c>
      <c r="H137" s="77"/>
      <c r="P137" s="62" t="s">
        <v>184</v>
      </c>
      <c r="Q137" s="1" t="n">
        <v>48</v>
      </c>
      <c r="R137" s="72"/>
      <c r="U137" s="27" t="s">
        <v>36</v>
      </c>
      <c r="V137" s="62" t="s">
        <v>184</v>
      </c>
      <c r="W137" s="1" t="n">
        <v>57</v>
      </c>
    </row>
    <row r="138" s="1" customFormat="true" ht="15" hidden="false" customHeight="true" outlineLevel="0" collapsed="false">
      <c r="A138" s="80" t="n">
        <v>8</v>
      </c>
      <c r="B138" s="19" t="s">
        <v>129</v>
      </c>
      <c r="C138" s="19" t="s">
        <v>34</v>
      </c>
      <c r="D138" s="47" t="s">
        <v>130</v>
      </c>
      <c r="E138" s="69" t="n">
        <v>68</v>
      </c>
      <c r="F138" s="69" t="n">
        <v>4</v>
      </c>
      <c r="G138" s="69" t="n">
        <v>0</v>
      </c>
      <c r="H138" s="81"/>
    </row>
    <row r="139" s="1" customFormat="true" ht="15" hidden="false" customHeight="true" outlineLevel="0" collapsed="false"/>
    <row r="140" s="1" customFormat="true" ht="15" hidden="false" customHeight="true" outlineLevel="0" collapsed="false">
      <c r="A140" s="6"/>
      <c r="B140" s="17" t="s">
        <v>185</v>
      </c>
      <c r="D140" s="7"/>
      <c r="E140" s="8"/>
    </row>
    <row r="141" s="1" customFormat="true" ht="15" hidden="false" customHeight="true" outlineLevel="0" collapsed="false">
      <c r="A141" s="5" t="s">
        <v>6</v>
      </c>
      <c r="B141" s="6"/>
      <c r="D141" s="7"/>
      <c r="E141" s="8"/>
      <c r="P141" s="4" t="s">
        <v>7</v>
      </c>
    </row>
    <row r="142" s="1" customFormat="true" ht="15" hidden="false" customHeight="true" outlineLevel="0" collapsed="false">
      <c r="A142" s="9" t="s">
        <v>8</v>
      </c>
      <c r="B142" s="10" t="s">
        <v>9</v>
      </c>
      <c r="C142" s="11" t="s">
        <v>10</v>
      </c>
      <c r="D142" s="12" t="s">
        <v>11</v>
      </c>
      <c r="E142" s="13" t="s">
        <v>12</v>
      </c>
      <c r="F142" s="13"/>
      <c r="G142" s="13"/>
      <c r="H142" s="14" t="s">
        <v>13</v>
      </c>
      <c r="I142" s="14"/>
      <c r="J142" s="14"/>
      <c r="K142" s="15" t="s">
        <v>14</v>
      </c>
      <c r="L142" s="15"/>
      <c r="M142" s="15"/>
      <c r="N142" s="16" t="s">
        <v>15</v>
      </c>
      <c r="P142" s="17" t="s">
        <v>16</v>
      </c>
      <c r="Q142" s="6"/>
      <c r="S142" s="6" t="s">
        <v>17</v>
      </c>
      <c r="V142" s="17" t="s">
        <v>18</v>
      </c>
    </row>
    <row r="143" s="1" customFormat="true" ht="15" hidden="false" customHeight="true" outlineLevel="0" collapsed="false">
      <c r="A143" s="9"/>
      <c r="B143" s="10"/>
      <c r="C143" s="11"/>
      <c r="D143" s="12"/>
      <c r="E143" s="51" t="s">
        <v>19</v>
      </c>
      <c r="F143" s="18" t="n">
        <v>5</v>
      </c>
      <c r="G143" s="18" t="s">
        <v>20</v>
      </c>
      <c r="H143" s="18" t="s">
        <v>21</v>
      </c>
      <c r="I143" s="18" t="n">
        <v>5</v>
      </c>
      <c r="J143" s="18" t="s">
        <v>20</v>
      </c>
      <c r="K143" s="19" t="s">
        <v>14</v>
      </c>
      <c r="L143" s="18" t="n">
        <v>5</v>
      </c>
      <c r="M143" s="20" t="s">
        <v>20</v>
      </c>
      <c r="N143" s="16"/>
    </row>
    <row r="144" s="1" customFormat="true" ht="15" hidden="false" customHeight="true" outlineLevel="0" collapsed="false">
      <c r="A144" s="21" t="n">
        <v>1</v>
      </c>
      <c r="B144" s="82" t="s">
        <v>186</v>
      </c>
      <c r="C144" s="14" t="s">
        <v>103</v>
      </c>
      <c r="D144" s="83" t="s">
        <v>187</v>
      </c>
      <c r="E144" s="83" t="n">
        <v>168</v>
      </c>
      <c r="F144" s="83" t="n">
        <v>26</v>
      </c>
      <c r="G144" s="83" t="n">
        <v>12</v>
      </c>
      <c r="H144" s="83" t="n">
        <v>172</v>
      </c>
      <c r="I144" s="83" t="n">
        <v>28</v>
      </c>
      <c r="J144" s="83" t="n">
        <v>16</v>
      </c>
      <c r="K144" s="83" t="n">
        <f aca="false">E144+H144</f>
        <v>340</v>
      </c>
      <c r="L144" s="83" t="n">
        <f aca="false">F144+I144</f>
        <v>54</v>
      </c>
      <c r="M144" s="83" t="n">
        <f aca="false">G144+J144</f>
        <v>28</v>
      </c>
      <c r="N144" s="52"/>
      <c r="P144" s="62" t="s">
        <v>186</v>
      </c>
      <c r="Q144" s="1" t="n">
        <v>54</v>
      </c>
      <c r="U144" s="27" t="s">
        <v>36</v>
      </c>
      <c r="V144" s="62" t="s">
        <v>186</v>
      </c>
      <c r="W144" s="1" t="n">
        <v>58</v>
      </c>
    </row>
    <row r="145" s="1" customFormat="true" ht="15" hidden="false" customHeight="true" outlineLevel="0" collapsed="false">
      <c r="A145" s="28" t="n">
        <v>2</v>
      </c>
      <c r="B145" s="84" t="s">
        <v>188</v>
      </c>
      <c r="C145" s="64" t="s">
        <v>79</v>
      </c>
      <c r="D145" s="29" t="s">
        <v>189</v>
      </c>
      <c r="E145" s="79" t="n">
        <v>164</v>
      </c>
      <c r="F145" s="79" t="n">
        <v>21</v>
      </c>
      <c r="G145" s="79" t="n">
        <v>9</v>
      </c>
      <c r="H145" s="79" t="n">
        <v>171</v>
      </c>
      <c r="I145" s="79" t="n">
        <v>27</v>
      </c>
      <c r="J145" s="79" t="n">
        <v>10</v>
      </c>
      <c r="K145" s="79" t="n">
        <f aca="false">E145+H145</f>
        <v>335</v>
      </c>
      <c r="L145" s="79" t="n">
        <f aca="false">F145+I145</f>
        <v>48</v>
      </c>
      <c r="M145" s="79" t="n">
        <f aca="false">G145+J145</f>
        <v>19</v>
      </c>
      <c r="N145" s="32"/>
      <c r="P145" s="67"/>
    </row>
    <row r="146" s="1" customFormat="true" ht="15" hidden="false" customHeight="true" outlineLevel="0" collapsed="false">
      <c r="A146" s="28" t="n">
        <v>3</v>
      </c>
      <c r="B146" s="84" t="s">
        <v>190</v>
      </c>
      <c r="C146" s="64" t="s">
        <v>34</v>
      </c>
      <c r="D146" s="79"/>
      <c r="E146" s="79" t="n">
        <v>164</v>
      </c>
      <c r="F146" s="79" t="n">
        <v>20</v>
      </c>
      <c r="G146" s="79" t="n">
        <v>11</v>
      </c>
      <c r="H146" s="79" t="n">
        <v>158</v>
      </c>
      <c r="I146" s="79" t="n">
        <v>22</v>
      </c>
      <c r="J146" s="79" t="n">
        <v>10</v>
      </c>
      <c r="K146" s="79" t="n">
        <f aca="false">E146+H146</f>
        <v>322</v>
      </c>
      <c r="L146" s="79" t="n">
        <f aca="false">F146+I146</f>
        <v>42</v>
      </c>
      <c r="M146" s="79" t="n">
        <f aca="false">G146+J146</f>
        <v>21</v>
      </c>
      <c r="N146" s="32"/>
      <c r="P146" s="62" t="s">
        <v>191</v>
      </c>
      <c r="Q146" s="1" t="n">
        <v>53</v>
      </c>
      <c r="R146" s="45" t="s">
        <v>43</v>
      </c>
      <c r="S146" s="62" t="s">
        <v>191</v>
      </c>
      <c r="T146" s="1" t="n">
        <v>56</v>
      </c>
    </row>
    <row r="147" s="1" customFormat="true" ht="15" hidden="false" customHeight="true" outlineLevel="0" collapsed="false">
      <c r="A147" s="34" t="n">
        <v>4</v>
      </c>
      <c r="B147" s="85" t="s">
        <v>191</v>
      </c>
      <c r="C147" s="86" t="s">
        <v>151</v>
      </c>
      <c r="D147" s="35" t="s">
        <v>192</v>
      </c>
      <c r="E147" s="35" t="n">
        <v>162</v>
      </c>
      <c r="F147" s="35" t="n">
        <v>19</v>
      </c>
      <c r="G147" s="35" t="n">
        <v>9</v>
      </c>
      <c r="H147" s="35" t="n">
        <v>160</v>
      </c>
      <c r="I147" s="35" t="n">
        <v>17</v>
      </c>
      <c r="J147" s="35" t="n">
        <v>8</v>
      </c>
      <c r="K147" s="35" t="n">
        <f aca="false">E147+H147</f>
        <v>322</v>
      </c>
      <c r="L147" s="35" t="n">
        <f aca="false">F147+I147</f>
        <v>36</v>
      </c>
      <c r="M147" s="35" t="n">
        <f aca="false">G147+J147</f>
        <v>17</v>
      </c>
      <c r="N147" s="38"/>
    </row>
    <row r="148" s="1" customFormat="true" ht="15" hidden="false" customHeight="true" outlineLevel="0" collapsed="false">
      <c r="A148" s="40" t="n">
        <v>5</v>
      </c>
      <c r="B148" s="87" t="s">
        <v>193</v>
      </c>
      <c r="C148" s="88" t="s">
        <v>160</v>
      </c>
      <c r="D148" s="89" t="s">
        <v>194</v>
      </c>
      <c r="E148" s="89" t="n">
        <v>165</v>
      </c>
      <c r="F148" s="89" t="n">
        <v>21</v>
      </c>
      <c r="G148" s="89" t="n">
        <v>9</v>
      </c>
      <c r="H148" s="89" t="n">
        <v>148</v>
      </c>
      <c r="I148" s="89" t="n">
        <v>13</v>
      </c>
      <c r="J148" s="89" t="n">
        <v>3</v>
      </c>
      <c r="K148" s="89" t="n">
        <f aca="false">E148+H148</f>
        <v>313</v>
      </c>
      <c r="L148" s="89" t="n">
        <f aca="false">F148+I148</f>
        <v>34</v>
      </c>
      <c r="M148" s="89" t="n">
        <f aca="false">G148+J148</f>
        <v>12</v>
      </c>
      <c r="N148" s="25"/>
      <c r="P148" s="62" t="s">
        <v>188</v>
      </c>
      <c r="Q148" s="1" t="n">
        <v>51</v>
      </c>
      <c r="R148" s="72"/>
      <c r="U148" s="27" t="s">
        <v>25</v>
      </c>
      <c r="V148" s="62" t="s">
        <v>188</v>
      </c>
      <c r="W148" s="1" t="n">
        <v>57</v>
      </c>
    </row>
    <row r="149" s="1" customFormat="true" ht="15" hidden="false" customHeight="true" outlineLevel="0" collapsed="false">
      <c r="A149" s="28" t="n">
        <v>6</v>
      </c>
      <c r="B149" s="84" t="s">
        <v>195</v>
      </c>
      <c r="C149" s="64" t="s">
        <v>103</v>
      </c>
      <c r="D149" s="29" t="s">
        <v>196</v>
      </c>
      <c r="E149" s="79" t="n">
        <v>153</v>
      </c>
      <c r="F149" s="79" t="n">
        <v>17</v>
      </c>
      <c r="G149" s="79" t="n">
        <v>10</v>
      </c>
      <c r="H149" s="79" t="n">
        <v>156</v>
      </c>
      <c r="I149" s="79" t="n">
        <v>17</v>
      </c>
      <c r="J149" s="79" t="n">
        <v>5</v>
      </c>
      <c r="K149" s="79" t="n">
        <f aca="false">E149+H149</f>
        <v>309</v>
      </c>
      <c r="L149" s="79" t="n">
        <f aca="false">F149+I149</f>
        <v>34</v>
      </c>
      <c r="M149" s="79" t="n">
        <f aca="false">G149+J149</f>
        <v>15</v>
      </c>
      <c r="N149" s="32"/>
      <c r="P149" s="67"/>
      <c r="R149" s="72"/>
    </row>
    <row r="150" s="1" customFormat="true" ht="15" hidden="false" customHeight="true" outlineLevel="0" collapsed="false">
      <c r="A150" s="28" t="n">
        <v>7</v>
      </c>
      <c r="B150" s="84" t="s">
        <v>197</v>
      </c>
      <c r="C150" s="64" t="s">
        <v>198</v>
      </c>
      <c r="D150" s="29" t="s">
        <v>199</v>
      </c>
      <c r="E150" s="79" t="n">
        <v>162</v>
      </c>
      <c r="F150" s="79" t="n">
        <v>20</v>
      </c>
      <c r="G150" s="79" t="n">
        <v>8</v>
      </c>
      <c r="H150" s="79" t="n">
        <v>143</v>
      </c>
      <c r="I150" s="79" t="n">
        <v>15</v>
      </c>
      <c r="J150" s="79" t="n">
        <v>7</v>
      </c>
      <c r="K150" s="79" t="n">
        <f aca="false">E150+H150</f>
        <v>305</v>
      </c>
      <c r="L150" s="79" t="n">
        <f aca="false">F150+I150</f>
        <v>35</v>
      </c>
      <c r="M150" s="79" t="n">
        <f aca="false">G150+J150</f>
        <v>15</v>
      </c>
      <c r="N150" s="32"/>
      <c r="P150" s="62" t="s">
        <v>190</v>
      </c>
      <c r="Q150" s="1" t="n">
        <v>49</v>
      </c>
      <c r="R150" s="72"/>
      <c r="S150" s="62" t="s">
        <v>190</v>
      </c>
      <c r="T150" s="1" t="n">
        <v>53</v>
      </c>
    </row>
    <row r="151" s="1" customFormat="true" ht="15" hidden="false" customHeight="true" outlineLevel="0" collapsed="false">
      <c r="A151" s="46" t="n">
        <v>8</v>
      </c>
      <c r="B151" s="90" t="s">
        <v>200</v>
      </c>
      <c r="C151" s="19" t="s">
        <v>38</v>
      </c>
      <c r="D151" s="47" t="s">
        <v>201</v>
      </c>
      <c r="E151" s="47" t="n">
        <v>151</v>
      </c>
      <c r="F151" s="47" t="n">
        <v>15</v>
      </c>
      <c r="G151" s="47" t="n">
        <v>8</v>
      </c>
      <c r="H151" s="47" t="n">
        <v>151</v>
      </c>
      <c r="I151" s="47" t="n">
        <v>15</v>
      </c>
      <c r="J151" s="47" t="n">
        <v>6</v>
      </c>
      <c r="K151" s="47" t="n">
        <f aca="false">E151+H151</f>
        <v>302</v>
      </c>
      <c r="L151" s="47" t="n">
        <f aca="false">F151+I151</f>
        <v>30</v>
      </c>
      <c r="M151" s="47" t="n">
        <f aca="false">G151+J151</f>
        <v>14</v>
      </c>
      <c r="N151" s="50"/>
    </row>
    <row r="152" s="1" customFormat="true" ht="15" hidden="false" customHeight="true" outlineLevel="0" collapsed="false"/>
    <row r="153" s="1" customFormat="true" ht="15" hidden="false" customHeight="true" outlineLevel="0" collapsed="false">
      <c r="A153" s="5" t="s">
        <v>202</v>
      </c>
      <c r="C153" s="7"/>
      <c r="D153" s="8"/>
    </row>
    <row r="154" s="1" customFormat="true" ht="15" hidden="false" customHeight="true" outlineLevel="0" collapsed="false">
      <c r="A154" s="5" t="s">
        <v>6</v>
      </c>
      <c r="B154" s="6"/>
      <c r="D154" s="7"/>
      <c r="E154" s="8"/>
    </row>
    <row r="155" s="1" customFormat="true" ht="15" hidden="false" customHeight="true" outlineLevel="0" collapsed="false">
      <c r="A155" s="9" t="s">
        <v>8</v>
      </c>
      <c r="B155" s="10" t="s">
        <v>9</v>
      </c>
      <c r="C155" s="11" t="s">
        <v>10</v>
      </c>
      <c r="D155" s="12" t="s">
        <v>11</v>
      </c>
      <c r="E155" s="13" t="s">
        <v>12</v>
      </c>
      <c r="F155" s="13"/>
      <c r="G155" s="13"/>
      <c r="H155" s="14" t="s">
        <v>13</v>
      </c>
      <c r="I155" s="14"/>
      <c r="J155" s="14"/>
      <c r="K155" s="15" t="s">
        <v>14</v>
      </c>
      <c r="L155" s="15"/>
      <c r="M155" s="15"/>
      <c r="N155" s="16" t="s">
        <v>15</v>
      </c>
    </row>
    <row r="156" s="1" customFormat="true" ht="15" hidden="false" customHeight="true" outlineLevel="0" collapsed="false">
      <c r="A156" s="9"/>
      <c r="B156" s="10"/>
      <c r="C156" s="11"/>
      <c r="D156" s="12"/>
      <c r="E156" s="51" t="s">
        <v>19</v>
      </c>
      <c r="F156" s="18" t="n">
        <v>5</v>
      </c>
      <c r="G156" s="18" t="s">
        <v>20</v>
      </c>
      <c r="H156" s="18" t="s">
        <v>21</v>
      </c>
      <c r="I156" s="18" t="n">
        <v>5</v>
      </c>
      <c r="J156" s="18" t="s">
        <v>20</v>
      </c>
      <c r="K156" s="19" t="s">
        <v>14</v>
      </c>
      <c r="L156" s="18" t="n">
        <v>5</v>
      </c>
      <c r="M156" s="20" t="s">
        <v>20</v>
      </c>
      <c r="N156" s="16"/>
    </row>
    <row r="157" s="1" customFormat="true" ht="15" hidden="false" customHeight="true" outlineLevel="0" collapsed="false">
      <c r="A157" s="21" t="n">
        <v>1</v>
      </c>
      <c r="B157" s="82" t="s">
        <v>203</v>
      </c>
      <c r="C157" s="14" t="s">
        <v>30</v>
      </c>
      <c r="D157" s="83" t="s">
        <v>204</v>
      </c>
      <c r="E157" s="83" t="n">
        <v>178</v>
      </c>
      <c r="F157" s="83" t="n">
        <v>34</v>
      </c>
      <c r="G157" s="83" t="n">
        <v>19</v>
      </c>
      <c r="H157" s="83" t="n">
        <v>174</v>
      </c>
      <c r="I157" s="83" t="n">
        <v>30</v>
      </c>
      <c r="J157" s="83" t="n">
        <v>17</v>
      </c>
      <c r="K157" s="83" t="n">
        <f aca="false">E157+H157</f>
        <v>352</v>
      </c>
      <c r="L157" s="83" t="n">
        <f aca="false">F157+I157</f>
        <v>64</v>
      </c>
      <c r="M157" s="83" t="n">
        <f aca="false">G157+J157</f>
        <v>36</v>
      </c>
      <c r="N157" s="52"/>
    </row>
    <row r="158" s="1" customFormat="true" ht="15" hidden="false" customHeight="true" outlineLevel="0" collapsed="false">
      <c r="A158" s="28" t="n">
        <v>2</v>
      </c>
      <c r="B158" s="84" t="s">
        <v>205</v>
      </c>
      <c r="C158" s="64" t="s">
        <v>34</v>
      </c>
      <c r="D158" s="29" t="s">
        <v>206</v>
      </c>
      <c r="E158" s="79" t="n">
        <v>173</v>
      </c>
      <c r="F158" s="79" t="n">
        <v>29</v>
      </c>
      <c r="G158" s="79" t="n">
        <v>14</v>
      </c>
      <c r="H158" s="79" t="n">
        <v>174</v>
      </c>
      <c r="I158" s="79" t="n">
        <v>30</v>
      </c>
      <c r="J158" s="79" t="n">
        <v>17</v>
      </c>
      <c r="K158" s="79" t="n">
        <f aca="false">E158+H158</f>
        <v>347</v>
      </c>
      <c r="L158" s="79" t="n">
        <f aca="false">F158+I158</f>
        <v>59</v>
      </c>
      <c r="M158" s="79" t="n">
        <f aca="false">G158+J158</f>
        <v>31</v>
      </c>
      <c r="N158" s="32"/>
    </row>
    <row r="159" s="1" customFormat="true" ht="15" hidden="false" customHeight="true" outlineLevel="0" collapsed="false">
      <c r="A159" s="28" t="n">
        <v>3</v>
      </c>
      <c r="B159" s="84" t="s">
        <v>207</v>
      </c>
      <c r="C159" s="64" t="s">
        <v>208</v>
      </c>
      <c r="D159" s="29" t="s">
        <v>209</v>
      </c>
      <c r="E159" s="79" t="n">
        <v>172</v>
      </c>
      <c r="F159" s="79" t="n">
        <v>29</v>
      </c>
      <c r="G159" s="79" t="n">
        <v>13</v>
      </c>
      <c r="H159" s="79" t="n">
        <v>172</v>
      </c>
      <c r="I159" s="79" t="n">
        <v>29</v>
      </c>
      <c r="J159" s="79" t="n">
        <v>16</v>
      </c>
      <c r="K159" s="79" t="n">
        <f aca="false">E159+H159</f>
        <v>344</v>
      </c>
      <c r="L159" s="79" t="n">
        <f aca="false">F159+I159</f>
        <v>58</v>
      </c>
      <c r="M159" s="79" t="n">
        <f aca="false">G159+J159</f>
        <v>29</v>
      </c>
      <c r="N159" s="32"/>
    </row>
    <row r="160" s="1" customFormat="true" ht="15" hidden="false" customHeight="true" outlineLevel="0" collapsed="false">
      <c r="A160" s="28" t="n">
        <v>4</v>
      </c>
      <c r="B160" s="84" t="s">
        <v>210</v>
      </c>
      <c r="C160" s="64" t="s">
        <v>27</v>
      </c>
      <c r="D160" s="29" t="s">
        <v>211</v>
      </c>
      <c r="E160" s="79" t="n">
        <v>170</v>
      </c>
      <c r="F160" s="79" t="n">
        <v>27</v>
      </c>
      <c r="G160" s="79" t="n">
        <v>16</v>
      </c>
      <c r="H160" s="79" t="n">
        <v>173</v>
      </c>
      <c r="I160" s="79" t="n">
        <v>32</v>
      </c>
      <c r="J160" s="79" t="n">
        <v>17</v>
      </c>
      <c r="K160" s="79" t="n">
        <f aca="false">E160+H160</f>
        <v>343</v>
      </c>
      <c r="L160" s="79" t="n">
        <f aca="false">F160+I160</f>
        <v>59</v>
      </c>
      <c r="M160" s="79" t="n">
        <f aca="false">G160+J160</f>
        <v>33</v>
      </c>
      <c r="N160" s="32"/>
    </row>
    <row r="161" s="1" customFormat="true" ht="15" hidden="false" customHeight="true" outlineLevel="0" collapsed="false">
      <c r="A161" s="28" t="n">
        <v>5</v>
      </c>
      <c r="B161" s="84" t="s">
        <v>212</v>
      </c>
      <c r="C161" s="64" t="s">
        <v>151</v>
      </c>
      <c r="D161" s="79" t="s">
        <v>213</v>
      </c>
      <c r="E161" s="79" t="n">
        <v>170</v>
      </c>
      <c r="F161" s="79" t="n">
        <v>30</v>
      </c>
      <c r="G161" s="79" t="n">
        <v>15</v>
      </c>
      <c r="H161" s="79" t="n">
        <v>172</v>
      </c>
      <c r="I161" s="79" t="n">
        <v>29</v>
      </c>
      <c r="J161" s="79" t="n">
        <v>14</v>
      </c>
      <c r="K161" s="79" t="n">
        <f aca="false">E161+H161</f>
        <v>342</v>
      </c>
      <c r="L161" s="79" t="n">
        <f aca="false">F161+I161</f>
        <v>59</v>
      </c>
      <c r="M161" s="79" t="n">
        <f aca="false">G161+J161</f>
        <v>29</v>
      </c>
      <c r="N161" s="32"/>
    </row>
    <row r="162" s="1" customFormat="true" ht="15" hidden="false" customHeight="true" outlineLevel="0" collapsed="false">
      <c r="A162" s="28" t="n">
        <v>6</v>
      </c>
      <c r="B162" s="84" t="s">
        <v>214</v>
      </c>
      <c r="C162" s="64" t="s">
        <v>27</v>
      </c>
      <c r="D162" s="29" t="s">
        <v>215</v>
      </c>
      <c r="E162" s="79" t="n">
        <v>168</v>
      </c>
      <c r="F162" s="79" t="n">
        <v>24</v>
      </c>
      <c r="G162" s="79" t="n">
        <v>9</v>
      </c>
      <c r="H162" s="79" t="n">
        <v>174</v>
      </c>
      <c r="I162" s="79" t="n">
        <v>31</v>
      </c>
      <c r="J162" s="79" t="n">
        <v>15</v>
      </c>
      <c r="K162" s="79" t="n">
        <f aca="false">E162+H162</f>
        <v>342</v>
      </c>
      <c r="L162" s="79" t="n">
        <f aca="false">F162+I162</f>
        <v>55</v>
      </c>
      <c r="M162" s="79" t="n">
        <f aca="false">G162+J162</f>
        <v>24</v>
      </c>
      <c r="N162" s="32"/>
    </row>
    <row r="163" s="1" customFormat="true" ht="15" hidden="false" customHeight="true" outlineLevel="0" collapsed="false">
      <c r="A163" s="28" t="n">
        <v>7</v>
      </c>
      <c r="B163" s="84" t="s">
        <v>216</v>
      </c>
      <c r="C163" s="64" t="s">
        <v>30</v>
      </c>
      <c r="D163" s="29" t="s">
        <v>217</v>
      </c>
      <c r="E163" s="79" t="n">
        <v>166</v>
      </c>
      <c r="F163" s="79" t="n">
        <v>22</v>
      </c>
      <c r="G163" s="79" t="n">
        <v>9</v>
      </c>
      <c r="H163" s="79" t="n">
        <v>170</v>
      </c>
      <c r="I163" s="79" t="n">
        <v>27</v>
      </c>
      <c r="J163" s="79" t="n">
        <v>10</v>
      </c>
      <c r="K163" s="79" t="n">
        <f aca="false">E163+H163</f>
        <v>336</v>
      </c>
      <c r="L163" s="79" t="n">
        <f aca="false">F163+I163</f>
        <v>49</v>
      </c>
      <c r="M163" s="79" t="n">
        <f aca="false">G163+J163</f>
        <v>19</v>
      </c>
      <c r="N163" s="32"/>
    </row>
    <row r="164" s="1" customFormat="true" ht="15" hidden="false" customHeight="true" outlineLevel="0" collapsed="false">
      <c r="A164" s="34" t="n">
        <v>8</v>
      </c>
      <c r="B164" s="85" t="s">
        <v>218</v>
      </c>
      <c r="C164" s="86" t="s">
        <v>219</v>
      </c>
      <c r="D164" s="35" t="s">
        <v>220</v>
      </c>
      <c r="E164" s="35" t="n">
        <v>166</v>
      </c>
      <c r="F164" s="35" t="n">
        <v>22</v>
      </c>
      <c r="G164" s="35" t="n">
        <v>11</v>
      </c>
      <c r="H164" s="35" t="n">
        <v>169</v>
      </c>
      <c r="I164" s="35" t="n">
        <v>25</v>
      </c>
      <c r="J164" s="35" t="n">
        <v>9</v>
      </c>
      <c r="K164" s="35" t="n">
        <f aca="false">E164+H164</f>
        <v>335</v>
      </c>
      <c r="L164" s="35" t="n">
        <f aca="false">F164+I164</f>
        <v>47</v>
      </c>
      <c r="M164" s="35" t="n">
        <f aca="false">G164+J164</f>
        <v>20</v>
      </c>
      <c r="N164" s="38"/>
    </row>
    <row r="165" s="1" customFormat="true" ht="15" hidden="false" customHeight="true" outlineLevel="0" collapsed="false">
      <c r="A165" s="40" t="n">
        <v>9</v>
      </c>
      <c r="B165" s="87" t="s">
        <v>221</v>
      </c>
      <c r="C165" s="88" t="s">
        <v>222</v>
      </c>
      <c r="D165" s="41" t="s">
        <v>223</v>
      </c>
      <c r="E165" s="89" t="n">
        <v>166</v>
      </c>
      <c r="F165" s="89" t="n">
        <v>24</v>
      </c>
      <c r="G165" s="89" t="n">
        <v>12</v>
      </c>
      <c r="H165" s="89" t="n">
        <v>168</v>
      </c>
      <c r="I165" s="89" t="n">
        <v>25</v>
      </c>
      <c r="J165" s="89" t="n">
        <v>11</v>
      </c>
      <c r="K165" s="89" t="n">
        <f aca="false">E165+H165</f>
        <v>334</v>
      </c>
      <c r="L165" s="89" t="n">
        <f aca="false">F165+I165</f>
        <v>49</v>
      </c>
      <c r="M165" s="89" t="n">
        <f aca="false">G165+J165</f>
        <v>23</v>
      </c>
      <c r="N165" s="25"/>
    </row>
    <row r="166" s="1" customFormat="true" ht="15" hidden="false" customHeight="true" outlineLevel="0" collapsed="false">
      <c r="A166" s="28" t="n">
        <v>10</v>
      </c>
      <c r="B166" s="84" t="s">
        <v>224</v>
      </c>
      <c r="C166" s="64" t="s">
        <v>38</v>
      </c>
      <c r="D166" s="79" t="s">
        <v>225</v>
      </c>
      <c r="E166" s="79" t="n">
        <v>170</v>
      </c>
      <c r="F166" s="79" t="n">
        <v>27</v>
      </c>
      <c r="G166" s="79" t="n">
        <v>10</v>
      </c>
      <c r="H166" s="79" t="n">
        <v>161</v>
      </c>
      <c r="I166" s="79" t="n">
        <v>22</v>
      </c>
      <c r="J166" s="79" t="n">
        <v>14</v>
      </c>
      <c r="K166" s="79" t="n">
        <f aca="false">E166+H166</f>
        <v>331</v>
      </c>
      <c r="L166" s="79" t="n">
        <f aca="false">F166+I166</f>
        <v>49</v>
      </c>
      <c r="M166" s="79" t="n">
        <f aca="false">G166+J166</f>
        <v>24</v>
      </c>
      <c r="N166" s="32"/>
    </row>
    <row r="167" s="1" customFormat="true" ht="15" hidden="false" customHeight="true" outlineLevel="0" collapsed="false">
      <c r="A167" s="28" t="n">
        <v>11</v>
      </c>
      <c r="B167" s="84" t="s">
        <v>226</v>
      </c>
      <c r="C167" s="64" t="s">
        <v>227</v>
      </c>
      <c r="D167" s="29" t="s">
        <v>228</v>
      </c>
      <c r="E167" s="79" t="n">
        <v>170</v>
      </c>
      <c r="F167" s="79" t="n">
        <v>28</v>
      </c>
      <c r="G167" s="79" t="n">
        <v>11</v>
      </c>
      <c r="H167" s="79" t="n">
        <v>160</v>
      </c>
      <c r="I167" s="79" t="n">
        <v>23</v>
      </c>
      <c r="J167" s="79" t="n">
        <v>9</v>
      </c>
      <c r="K167" s="79" t="n">
        <f aca="false">E167+H167</f>
        <v>330</v>
      </c>
      <c r="L167" s="79" t="n">
        <f aca="false">F167+I167</f>
        <v>51</v>
      </c>
      <c r="M167" s="79" t="n">
        <f aca="false">G167+J167</f>
        <v>20</v>
      </c>
      <c r="N167" s="32"/>
    </row>
    <row r="168" s="1" customFormat="true" ht="15" hidden="false" customHeight="true" outlineLevel="0" collapsed="false">
      <c r="A168" s="28" t="n">
        <v>12</v>
      </c>
      <c r="B168" s="84" t="s">
        <v>229</v>
      </c>
      <c r="C168" s="64" t="s">
        <v>103</v>
      </c>
      <c r="D168" s="29" t="s">
        <v>230</v>
      </c>
      <c r="E168" s="79" t="n">
        <v>164</v>
      </c>
      <c r="F168" s="79" t="n">
        <v>20</v>
      </c>
      <c r="G168" s="79" t="n">
        <v>8</v>
      </c>
      <c r="H168" s="79" t="n">
        <v>165</v>
      </c>
      <c r="I168" s="79" t="n">
        <v>22</v>
      </c>
      <c r="J168" s="79" t="n">
        <v>5</v>
      </c>
      <c r="K168" s="79" t="n">
        <f aca="false">E168+H168</f>
        <v>329</v>
      </c>
      <c r="L168" s="79" t="n">
        <f aca="false">F168+I168</f>
        <v>42</v>
      </c>
      <c r="M168" s="79" t="n">
        <f aca="false">G168+J168</f>
        <v>13</v>
      </c>
      <c r="N168" s="32"/>
    </row>
    <row r="169" s="1" customFormat="true" ht="15" hidden="false" customHeight="true" outlineLevel="0" collapsed="false">
      <c r="A169" s="28" t="n">
        <v>13</v>
      </c>
      <c r="B169" s="84" t="s">
        <v>231</v>
      </c>
      <c r="C169" s="64" t="s">
        <v>160</v>
      </c>
      <c r="D169" s="79" t="s">
        <v>232</v>
      </c>
      <c r="E169" s="79" t="n">
        <v>165</v>
      </c>
      <c r="F169" s="79" t="n">
        <v>22</v>
      </c>
      <c r="G169" s="79" t="n">
        <v>6</v>
      </c>
      <c r="H169" s="79" t="n">
        <v>158</v>
      </c>
      <c r="I169" s="79" t="n">
        <v>18</v>
      </c>
      <c r="J169" s="79" t="n">
        <v>6</v>
      </c>
      <c r="K169" s="79" t="n">
        <f aca="false">E169+H169</f>
        <v>323</v>
      </c>
      <c r="L169" s="79" t="n">
        <f aca="false">F169+I169</f>
        <v>40</v>
      </c>
      <c r="M169" s="79" t="n">
        <f aca="false">G169+J169</f>
        <v>12</v>
      </c>
      <c r="N169" s="32"/>
    </row>
    <row r="170" s="1" customFormat="true" ht="15" hidden="false" customHeight="true" outlineLevel="0" collapsed="false">
      <c r="A170" s="28" t="n">
        <v>14</v>
      </c>
      <c r="B170" s="84" t="s">
        <v>233</v>
      </c>
      <c r="C170" s="64" t="s">
        <v>59</v>
      </c>
      <c r="D170" s="29" t="s">
        <v>234</v>
      </c>
      <c r="E170" s="79" t="n">
        <v>162</v>
      </c>
      <c r="F170" s="79" t="n">
        <v>21</v>
      </c>
      <c r="G170" s="79" t="n">
        <v>12</v>
      </c>
      <c r="H170" s="79" t="n">
        <v>160</v>
      </c>
      <c r="I170" s="79" t="n">
        <v>22</v>
      </c>
      <c r="J170" s="79" t="n">
        <v>13</v>
      </c>
      <c r="K170" s="79" t="n">
        <f aca="false">E170+H170</f>
        <v>322</v>
      </c>
      <c r="L170" s="79" t="n">
        <f aca="false">F170+I170</f>
        <v>43</v>
      </c>
      <c r="M170" s="79" t="n">
        <f aca="false">G170+J170</f>
        <v>25</v>
      </c>
      <c r="N170" s="32"/>
    </row>
    <row r="171" s="1" customFormat="true" ht="15" hidden="false" customHeight="true" outlineLevel="0" collapsed="false">
      <c r="A171" s="28" t="n">
        <v>15</v>
      </c>
      <c r="B171" s="84" t="s">
        <v>235</v>
      </c>
      <c r="C171" s="64" t="s">
        <v>30</v>
      </c>
      <c r="D171" s="79" t="s">
        <v>236</v>
      </c>
      <c r="E171" s="79" t="n">
        <v>161</v>
      </c>
      <c r="F171" s="79" t="n">
        <v>19</v>
      </c>
      <c r="G171" s="79" t="n">
        <v>10</v>
      </c>
      <c r="H171" s="79" t="n">
        <v>158</v>
      </c>
      <c r="I171" s="79" t="n">
        <v>22</v>
      </c>
      <c r="J171" s="79" t="n">
        <v>11</v>
      </c>
      <c r="K171" s="79" t="n">
        <f aca="false">E171+H171</f>
        <v>319</v>
      </c>
      <c r="L171" s="79" t="n">
        <f aca="false">F171+I171</f>
        <v>41</v>
      </c>
      <c r="M171" s="79" t="n">
        <f aca="false">G171+J171</f>
        <v>21</v>
      </c>
      <c r="N171" s="32"/>
    </row>
    <row r="172" s="1" customFormat="true" ht="15" hidden="false" customHeight="true" outlineLevel="0" collapsed="false">
      <c r="A172" s="46" t="n">
        <v>16</v>
      </c>
      <c r="B172" s="90" t="s">
        <v>237</v>
      </c>
      <c r="C172" s="19" t="s">
        <v>103</v>
      </c>
      <c r="D172" s="47" t="s">
        <v>238</v>
      </c>
      <c r="E172" s="47" t="n">
        <v>163</v>
      </c>
      <c r="F172" s="47" t="n">
        <v>21</v>
      </c>
      <c r="G172" s="47" t="n">
        <v>9</v>
      </c>
      <c r="H172" s="47" t="n">
        <v>146</v>
      </c>
      <c r="I172" s="47" t="n">
        <v>19</v>
      </c>
      <c r="J172" s="47" t="n">
        <v>7</v>
      </c>
      <c r="K172" s="47" t="n">
        <f aca="false">E172+H172</f>
        <v>309</v>
      </c>
      <c r="L172" s="47" t="n">
        <f aca="false">F172+I172</f>
        <v>40</v>
      </c>
      <c r="M172" s="47" t="n">
        <f aca="false">G172+J172</f>
        <v>16</v>
      </c>
      <c r="N172" s="50"/>
    </row>
    <row r="173" s="1" customFormat="true" ht="15" hidden="false" customHeight="true" outlineLevel="0" collapsed="false">
      <c r="P173" s="4" t="s">
        <v>7</v>
      </c>
    </row>
    <row r="174" s="1" customFormat="true" ht="15" hidden="false" customHeight="true" outlineLevel="0" collapsed="false">
      <c r="A174" s="4" t="s">
        <v>74</v>
      </c>
      <c r="P174" s="17" t="s">
        <v>16</v>
      </c>
      <c r="Q174" s="6"/>
      <c r="S174" s="6" t="s">
        <v>17</v>
      </c>
      <c r="V174" s="17" t="s">
        <v>18</v>
      </c>
    </row>
    <row r="175" s="1" customFormat="true" ht="15" hidden="false" customHeight="true" outlineLevel="0" collapsed="false">
      <c r="A175" s="56" t="s">
        <v>8</v>
      </c>
      <c r="B175" s="11" t="s">
        <v>9</v>
      </c>
      <c r="C175" s="12" t="s">
        <v>10</v>
      </c>
      <c r="D175" s="10" t="s">
        <v>11</v>
      </c>
      <c r="E175" s="57" t="s">
        <v>19</v>
      </c>
      <c r="F175" s="57" t="n">
        <v>5</v>
      </c>
      <c r="G175" s="58" t="s">
        <v>20</v>
      </c>
    </row>
    <row r="176" s="1" customFormat="true" ht="15" hidden="false" customHeight="true" outlineLevel="0" collapsed="false">
      <c r="A176" s="74" t="n">
        <v>1</v>
      </c>
      <c r="B176" s="82" t="s">
        <v>203</v>
      </c>
      <c r="C176" s="14" t="s">
        <v>30</v>
      </c>
      <c r="D176" s="83" t="s">
        <v>204</v>
      </c>
      <c r="E176" s="60" t="n">
        <v>88</v>
      </c>
      <c r="F176" s="60" t="n">
        <v>16</v>
      </c>
      <c r="G176" s="61" t="n">
        <v>11</v>
      </c>
      <c r="P176" s="62" t="s">
        <v>203</v>
      </c>
      <c r="Q176" s="1" t="n">
        <v>55</v>
      </c>
      <c r="R176" s="45" t="s">
        <v>43</v>
      </c>
      <c r="S176" s="62" t="s">
        <v>203</v>
      </c>
      <c r="T176" s="1" t="n">
        <v>58</v>
      </c>
    </row>
    <row r="177" s="1" customFormat="true" ht="15" hidden="false" customHeight="true" outlineLevel="0" collapsed="false">
      <c r="A177" s="76" t="n">
        <v>2</v>
      </c>
      <c r="B177" s="84" t="s">
        <v>214</v>
      </c>
      <c r="C177" s="64" t="s">
        <v>27</v>
      </c>
      <c r="D177" s="29" t="s">
        <v>215</v>
      </c>
      <c r="E177" s="65" t="n">
        <v>87</v>
      </c>
      <c r="F177" s="65" t="n">
        <v>15</v>
      </c>
      <c r="G177" s="66" t="n">
        <v>10</v>
      </c>
      <c r="P177" s="67"/>
    </row>
    <row r="178" s="1" customFormat="true" ht="15" hidden="false" customHeight="true" outlineLevel="0" collapsed="false">
      <c r="A178" s="76" t="n">
        <v>3</v>
      </c>
      <c r="B178" s="84" t="s">
        <v>218</v>
      </c>
      <c r="C178" s="64" t="s">
        <v>219</v>
      </c>
      <c r="D178" s="29" t="s">
        <v>220</v>
      </c>
      <c r="E178" s="65" t="n">
        <v>87</v>
      </c>
      <c r="F178" s="65" t="n">
        <v>15</v>
      </c>
      <c r="G178" s="66" t="n">
        <v>7</v>
      </c>
      <c r="P178" s="62" t="s">
        <v>210</v>
      </c>
      <c r="Q178" s="1" t="n">
        <v>57</v>
      </c>
      <c r="U178" s="27" t="s">
        <v>25</v>
      </c>
      <c r="V178" s="62" t="s">
        <v>210</v>
      </c>
      <c r="W178" s="1" t="n">
        <v>56</v>
      </c>
    </row>
    <row r="179" s="1" customFormat="true" ht="15" hidden="false" customHeight="true" outlineLevel="0" collapsed="false">
      <c r="A179" s="76" t="n">
        <v>4</v>
      </c>
      <c r="B179" s="84" t="s">
        <v>210</v>
      </c>
      <c r="C179" s="64" t="s">
        <v>27</v>
      </c>
      <c r="D179" s="29" t="s">
        <v>211</v>
      </c>
      <c r="E179" s="65" t="n">
        <v>86</v>
      </c>
      <c r="F179" s="65" t="n">
        <v>14</v>
      </c>
      <c r="G179" s="66" t="n">
        <v>6</v>
      </c>
    </row>
    <row r="180" s="1" customFormat="true" ht="15" hidden="false" customHeight="true" outlineLevel="0" collapsed="false">
      <c r="A180" s="76" t="n">
        <v>5</v>
      </c>
      <c r="B180" s="84" t="s">
        <v>212</v>
      </c>
      <c r="C180" s="64" t="s">
        <v>151</v>
      </c>
      <c r="D180" s="79" t="s">
        <v>213</v>
      </c>
      <c r="E180" s="65" t="n">
        <v>85</v>
      </c>
      <c r="F180" s="65" t="n">
        <v>13</v>
      </c>
      <c r="G180" s="66" t="n">
        <v>5</v>
      </c>
      <c r="P180" s="62" t="s">
        <v>214</v>
      </c>
      <c r="Q180" s="1" t="n">
        <v>52</v>
      </c>
      <c r="R180" s="72"/>
      <c r="S180" s="62" t="s">
        <v>214</v>
      </c>
      <c r="T180" s="1" t="n">
        <v>54</v>
      </c>
    </row>
    <row r="181" s="1" customFormat="true" ht="15" hidden="false" customHeight="true" outlineLevel="0" collapsed="false">
      <c r="A181" s="76" t="n">
        <v>6</v>
      </c>
      <c r="B181" s="84" t="s">
        <v>207</v>
      </c>
      <c r="C181" s="64" t="s">
        <v>208</v>
      </c>
      <c r="D181" s="29" t="s">
        <v>209</v>
      </c>
      <c r="E181" s="65" t="n">
        <v>83</v>
      </c>
      <c r="F181" s="65" t="n">
        <v>12</v>
      </c>
      <c r="G181" s="66" t="n">
        <v>6</v>
      </c>
      <c r="P181" s="67"/>
      <c r="R181" s="72"/>
    </row>
    <row r="182" s="1" customFormat="true" ht="15" hidden="false" customHeight="true" outlineLevel="0" collapsed="false">
      <c r="A182" s="76" t="n">
        <v>7</v>
      </c>
      <c r="B182" s="84" t="s">
        <v>216</v>
      </c>
      <c r="C182" s="64" t="s">
        <v>30</v>
      </c>
      <c r="D182" s="29" t="s">
        <v>217</v>
      </c>
      <c r="E182" s="65" t="n">
        <v>82</v>
      </c>
      <c r="F182" s="65" t="n">
        <v>14</v>
      </c>
      <c r="G182" s="66" t="n">
        <v>5</v>
      </c>
      <c r="P182" s="62" t="s">
        <v>218</v>
      </c>
      <c r="Q182" s="1" t="n">
        <v>56</v>
      </c>
      <c r="R182" s="72"/>
      <c r="U182" s="27" t="s">
        <v>36</v>
      </c>
      <c r="V182" s="62" t="s">
        <v>218</v>
      </c>
      <c r="W182" s="1" t="n">
        <v>57</v>
      </c>
    </row>
    <row r="183" s="1" customFormat="true" ht="15" hidden="false" customHeight="true" outlineLevel="0" collapsed="false">
      <c r="A183" s="80" t="n">
        <v>8</v>
      </c>
      <c r="B183" s="90" t="s">
        <v>205</v>
      </c>
      <c r="C183" s="19" t="s">
        <v>34</v>
      </c>
      <c r="D183" s="47" t="s">
        <v>206</v>
      </c>
      <c r="E183" s="69" t="n">
        <v>82</v>
      </c>
      <c r="F183" s="69" t="n">
        <v>11</v>
      </c>
      <c r="G183" s="70" t="n">
        <v>4</v>
      </c>
    </row>
  </sheetData>
  <mergeCells count="48">
    <mergeCell ref="A9:A10"/>
    <mergeCell ref="B9:B10"/>
    <mergeCell ref="C9:C10"/>
    <mergeCell ref="D9:D10"/>
    <mergeCell ref="E9:G9"/>
    <mergeCell ref="H9:J9"/>
    <mergeCell ref="K9:M9"/>
    <mergeCell ref="N9:N10"/>
    <mergeCell ref="A22:A23"/>
    <mergeCell ref="B22:B23"/>
    <mergeCell ref="C22:C23"/>
    <mergeCell ref="D22:D23"/>
    <mergeCell ref="E22:G22"/>
    <mergeCell ref="H22:J22"/>
    <mergeCell ref="K22:M22"/>
    <mergeCell ref="N22:N23"/>
    <mergeCell ref="A54:A55"/>
    <mergeCell ref="B54:B55"/>
    <mergeCell ref="C54:C55"/>
    <mergeCell ref="D54:D55"/>
    <mergeCell ref="E54:G54"/>
    <mergeCell ref="H54:J54"/>
    <mergeCell ref="K54:M54"/>
    <mergeCell ref="N54:N55"/>
    <mergeCell ref="A94:A95"/>
    <mergeCell ref="B94:B95"/>
    <mergeCell ref="C94:C95"/>
    <mergeCell ref="D94:D95"/>
    <mergeCell ref="E94:G94"/>
    <mergeCell ref="H94:J94"/>
    <mergeCell ref="K94:M94"/>
    <mergeCell ref="N94:N95"/>
    <mergeCell ref="A142:A143"/>
    <mergeCell ref="B142:B143"/>
    <mergeCell ref="C142:C143"/>
    <mergeCell ref="D142:D143"/>
    <mergeCell ref="E142:G142"/>
    <mergeCell ref="H142:J142"/>
    <mergeCell ref="K142:M142"/>
    <mergeCell ref="N142:N143"/>
    <mergeCell ref="A155:A156"/>
    <mergeCell ref="B155:B156"/>
    <mergeCell ref="C155:C156"/>
    <mergeCell ref="D155:D156"/>
    <mergeCell ref="E155:G155"/>
    <mergeCell ref="H155:J155"/>
    <mergeCell ref="K155:M155"/>
    <mergeCell ref="N155:N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09:17:39Z</dcterms:created>
  <dc:creator>KYOTO</dc:creator>
  <dc:description/>
  <dc:language>en-US</dc:language>
  <cp:lastModifiedBy>ｋｎ</cp:lastModifiedBy>
  <dcterms:modified xsi:type="dcterms:W3CDTF">2007-05-21T11:07:54Z</dcterms:modified>
  <cp:revision>0</cp:revision>
  <dc:subject/>
  <dc:title/>
</cp:coreProperties>
</file>