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25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回京都府民総合体育大会アーチェリー競技　兼</t>
    </r>
  </si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８年度秋季京都杯アーチェリー大会</t>
    </r>
  </si>
  <si>
    <t xml:space="preserve">記</t>
  </si>
  <si>
    <t xml:space="preserve">ＲＣ少年部門女子 </t>
  </si>
  <si>
    <t xml:space="preserve">予選順位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２９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明朝"/>
        <family val="1"/>
        <charset val="128"/>
      </rPr>
      <t xml:space="preserve">)</t>
    </r>
  </si>
  <si>
    <t xml:space="preserve">順位</t>
  </si>
  <si>
    <t xml:space="preserve">チーム名</t>
  </si>
  <si>
    <t xml:space="preserve">選手氏名</t>
  </si>
  <si>
    <t xml:space="preserve">所属クラブ名</t>
  </si>
  <si>
    <t xml:space="preserve">種目</t>
  </si>
  <si>
    <t xml:space="preserve">70M</t>
  </si>
  <si>
    <t xml:space="preserve">HC</t>
  </si>
  <si>
    <t xml:space="preserve">合計</t>
  </si>
  <si>
    <t xml:space="preserve">総合計</t>
  </si>
  <si>
    <t xml:space="preserve">予選得点</t>
  </si>
  <si>
    <t xml:space="preserve">１回戦</t>
  </si>
  <si>
    <t xml:space="preserve">２回戦</t>
  </si>
  <si>
    <t xml:space="preserve">準決勝</t>
  </si>
  <si>
    <t xml:space="preserve">３位</t>
  </si>
  <si>
    <t xml:space="preserve">決勝</t>
  </si>
  <si>
    <t xml:space="preserve">会  場</t>
  </si>
  <si>
    <t xml:space="preserve">日吉町  胡麻総合運動広場</t>
  </si>
  <si>
    <r>
      <rPr>
        <sz val="10"/>
        <rFont val="Noto Sans"/>
        <family val="2"/>
      </rPr>
      <t xml:space="preserve">恋空</t>
    </r>
    <r>
      <rPr>
        <sz val="10"/>
        <rFont val="ＭＳ Ｐ明朝"/>
        <family val="1"/>
        <charset val="128"/>
      </rPr>
      <t xml:space="preserve">PRINCESS</t>
    </r>
  </si>
  <si>
    <t xml:space="preserve">神宮  合</t>
  </si>
  <si>
    <t xml:space="preserve">木津高等学校</t>
  </si>
  <si>
    <t xml:space="preserve">少年</t>
  </si>
  <si>
    <t xml:space="preserve">ＲＣ</t>
  </si>
  <si>
    <r>
      <rPr>
        <sz val="11"/>
        <rFont val="Noto Sans"/>
        <family val="2"/>
      </rPr>
      <t xml:space="preserve">恋空</t>
    </r>
    <r>
      <rPr>
        <sz val="11"/>
        <rFont val="ＭＳ Ｐ明朝"/>
        <family val="1"/>
        <charset val="128"/>
      </rPr>
      <t xml:space="preserve">PRINCESS</t>
    </r>
  </si>
  <si>
    <t xml:space="preserve">種  目</t>
  </si>
  <si>
    <r>
      <rPr>
        <sz val="11"/>
        <rFont val="Noto Sans"/>
        <family val="2"/>
      </rPr>
      <t xml:space="preserve">Ａ級は午前・全日本競技規則７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t xml:space="preserve">井上  裕加</t>
  </si>
  <si>
    <t xml:space="preserve">スウプ</t>
  </si>
  <si>
    <r>
      <rPr>
        <sz val="11"/>
        <rFont val="Noto Sans"/>
        <family val="2"/>
      </rPr>
      <t xml:space="preserve">Ｂ級は午前・全日本競技規則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t xml:space="preserve">北  沙也華</t>
  </si>
  <si>
    <t xml:space="preserve">混合Ａ</t>
  </si>
  <si>
    <t xml:space="preserve">種  別</t>
  </si>
  <si>
    <t xml:space="preserve">個人賞（賞状のみ）</t>
  </si>
  <si>
    <t xml:space="preserve">天然ガーズ</t>
  </si>
  <si>
    <t xml:space="preserve">外園 理沙</t>
  </si>
  <si>
    <t xml:space="preserve">莵道高校</t>
  </si>
  <si>
    <t xml:space="preserve">同女グリンパ２</t>
  </si>
  <si>
    <t xml:space="preserve">１．ＲＣ部門少年男子　　１～６位</t>
  </si>
  <si>
    <t xml:space="preserve">２．ＲＣ少年部門女子  １～６位</t>
  </si>
  <si>
    <t xml:space="preserve">鋸屋 友美</t>
  </si>
  <si>
    <t xml:space="preserve">３．ＲＣ部門男子　　　　　１～６位</t>
  </si>
  <si>
    <t xml:space="preserve">４．ＲＣ部門女子　　　　</t>
  </si>
  <si>
    <t xml:space="preserve">増子 聡恵</t>
  </si>
  <si>
    <t xml:space="preserve">＊（アスタリスク）</t>
  </si>
  <si>
    <t xml:space="preserve">５．ＣＰ部門男子</t>
  </si>
  <si>
    <t xml:space="preserve">６．ＣＰ部門女子</t>
  </si>
  <si>
    <t xml:space="preserve">山本　彩加</t>
  </si>
  <si>
    <t xml:space="preserve">同志社女子高校</t>
  </si>
  <si>
    <t xml:space="preserve">ボーダフォン</t>
  </si>
  <si>
    <t xml:space="preserve">７．Ｂ級男子　　　　　 　　１～６位</t>
  </si>
  <si>
    <t xml:space="preserve">８．Ｂ級女子　　　　　 　１～３位</t>
  </si>
  <si>
    <t xml:space="preserve">藤橋　英加</t>
  </si>
  <si>
    <t xml:space="preserve">同女Ａ</t>
  </si>
  <si>
    <t xml:space="preserve">チーム賞（各１～３位）（メダルのみ）</t>
  </si>
  <si>
    <t xml:space="preserve">住田　朋美</t>
  </si>
  <si>
    <t xml:space="preserve">同女ズガャン２</t>
  </si>
  <si>
    <t xml:space="preserve">１．少年男子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少年女子</t>
    </r>
  </si>
  <si>
    <t xml:space="preserve">松村　麻衣</t>
  </si>
  <si>
    <t xml:space="preserve">同志社高等学校</t>
  </si>
  <si>
    <t xml:space="preserve">日吉</t>
  </si>
  <si>
    <t xml:space="preserve">３．Ａ級男子</t>
  </si>
  <si>
    <t xml:space="preserve">４．Ｂ級</t>
  </si>
  <si>
    <t xml:space="preserve">藤澤　優美</t>
  </si>
  <si>
    <t xml:space="preserve">役員</t>
  </si>
  <si>
    <t xml:space="preserve">競技委員長：石橋 常男</t>
  </si>
  <si>
    <t xml:space="preserve">上原　彩音</t>
  </si>
  <si>
    <t xml:space="preserve">審判長　　　：川島 通生</t>
  </si>
  <si>
    <t xml:space="preserve">木本　千晶</t>
  </si>
  <si>
    <t xml:space="preserve">ＤＯＳ　　　　：大塚 実</t>
  </si>
  <si>
    <t xml:space="preserve">牧野　留美</t>
  </si>
  <si>
    <t xml:space="preserve">審判員</t>
  </si>
  <si>
    <t xml:space="preserve">京都府アーチェリー連盟審判員</t>
  </si>
  <si>
    <t xml:space="preserve">浅野　依子</t>
  </si>
  <si>
    <t xml:space="preserve">記録</t>
  </si>
  <si>
    <t xml:space="preserve">秋田清一</t>
  </si>
  <si>
    <t xml:space="preserve">安井　里絵</t>
  </si>
  <si>
    <t xml:space="preserve">中嶋　千稚</t>
  </si>
  <si>
    <t xml:space="preserve">辻井　晴名</t>
  </si>
  <si>
    <t xml:space="preserve">長村 恵里</t>
  </si>
  <si>
    <t xml:space="preserve">弓木　栄</t>
  </si>
  <si>
    <t xml:space="preserve">紫野高校</t>
  </si>
  <si>
    <t xml:space="preserve">古賀 美祐貴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t xml:space="preserve">備考</t>
  </si>
  <si>
    <t xml:space="preserve">堤　理衣</t>
  </si>
  <si>
    <t xml:space="preserve">1</t>
  </si>
  <si>
    <t xml:space="preserve">馬場　優子</t>
  </si>
  <si>
    <t xml:space="preserve">2</t>
  </si>
  <si>
    <t xml:space="preserve">佐藤　直子</t>
  </si>
  <si>
    <t xml:space="preserve">3</t>
  </si>
  <si>
    <t xml:space="preserve">十塚　玲美</t>
  </si>
  <si>
    <t xml:space="preserve">4</t>
  </si>
  <si>
    <t xml:space="preserve">上坂　唯梨花</t>
  </si>
  <si>
    <t xml:space="preserve">井上　美紅</t>
  </si>
  <si>
    <t xml:space="preserve">5</t>
  </si>
  <si>
    <t xml:space="preserve">田野　加那子</t>
  </si>
  <si>
    <t xml:space="preserve">6</t>
  </si>
  <si>
    <t xml:space="preserve">7</t>
  </si>
  <si>
    <t xml:space="preserve">10-3</t>
  </si>
  <si>
    <t xml:space="preserve">辻　美咲</t>
  </si>
  <si>
    <t xml:space="preserve">8</t>
  </si>
  <si>
    <t xml:space="preserve">10-1</t>
  </si>
  <si>
    <t xml:space="preserve">林　香織</t>
  </si>
  <si>
    <t xml:space="preserve">9</t>
  </si>
  <si>
    <t xml:space="preserve">工業女子連合</t>
  </si>
  <si>
    <t xml:space="preserve">笹波　成美</t>
  </si>
  <si>
    <t xml:space="preserve">府立工業高校</t>
  </si>
  <si>
    <t xml:space="preserve">10</t>
  </si>
  <si>
    <t xml:space="preserve">ＲＣ少年部門男子 </t>
  </si>
  <si>
    <t xml:space="preserve">11</t>
  </si>
  <si>
    <t xml:space="preserve">12</t>
  </si>
  <si>
    <t xml:space="preserve">身代あり小隊</t>
  </si>
  <si>
    <t xml:space="preserve">土田 紀之</t>
  </si>
  <si>
    <t xml:space="preserve">カツサンド</t>
  </si>
  <si>
    <t xml:space="preserve">13</t>
  </si>
  <si>
    <t xml:space="preserve">今和泉 輝紀</t>
  </si>
  <si>
    <t xml:space="preserve">14</t>
  </si>
  <si>
    <t xml:space="preserve">平野 太一</t>
  </si>
  <si>
    <t xml:space="preserve">※六文字以内</t>
  </si>
  <si>
    <t xml:space="preserve">15</t>
  </si>
  <si>
    <t xml:space="preserve">今安　敏朗</t>
  </si>
  <si>
    <t xml:space="preserve">きゃべつ</t>
  </si>
  <si>
    <t xml:space="preserve">16</t>
  </si>
  <si>
    <t xml:space="preserve">高見　恭平</t>
  </si>
  <si>
    <t xml:space="preserve">チーム体操服</t>
  </si>
  <si>
    <t xml:space="preserve">17</t>
  </si>
  <si>
    <t xml:space="preserve">波多野　芳久</t>
  </si>
  <si>
    <t xml:space="preserve">欲求不満族</t>
  </si>
  <si>
    <t xml:space="preserve">18</t>
  </si>
  <si>
    <t xml:space="preserve">生田　隆太郎</t>
  </si>
  <si>
    <t xml:space="preserve">将軍</t>
  </si>
  <si>
    <t xml:space="preserve">19</t>
  </si>
  <si>
    <t xml:space="preserve">高雄　英之</t>
  </si>
  <si>
    <t xml:space="preserve">息子は親方</t>
  </si>
  <si>
    <t xml:space="preserve">20</t>
  </si>
  <si>
    <t xml:space="preserve">荒井　俊</t>
  </si>
  <si>
    <t xml:space="preserve">同志社小学校</t>
  </si>
  <si>
    <t xml:space="preserve">21</t>
  </si>
  <si>
    <t xml:space="preserve">御手洗 涼</t>
  </si>
  <si>
    <t xml:space="preserve">ＡＴＭ</t>
  </si>
  <si>
    <t xml:space="preserve">22</t>
  </si>
  <si>
    <t xml:space="preserve">大槻　佳子</t>
  </si>
  <si>
    <t xml:space="preserve">矢野 翔太郎</t>
  </si>
  <si>
    <t xml:space="preserve">ニート研究会</t>
  </si>
  <si>
    <t xml:space="preserve">23</t>
  </si>
  <si>
    <t xml:space="preserve">畠中 考</t>
  </si>
  <si>
    <t xml:space="preserve">社会福祉公社</t>
  </si>
  <si>
    <t xml:space="preserve">24</t>
  </si>
  <si>
    <t xml:space="preserve">土田　博之</t>
  </si>
  <si>
    <t xml:space="preserve">いまにーず</t>
  </si>
  <si>
    <t xml:space="preserve">25</t>
  </si>
  <si>
    <t xml:space="preserve">倉田　大輔</t>
  </si>
  <si>
    <t xml:space="preserve">奥様は力士</t>
  </si>
  <si>
    <t xml:space="preserve">26</t>
  </si>
  <si>
    <t xml:space="preserve">甲斐切　統</t>
  </si>
  <si>
    <t xml:space="preserve">27</t>
  </si>
  <si>
    <t xml:space="preserve">西田  智子</t>
  </si>
  <si>
    <t xml:space="preserve">足立  晃太郎</t>
  </si>
  <si>
    <t xml:space="preserve">28</t>
  </si>
  <si>
    <t xml:space="preserve">有馬  耕平</t>
  </si>
  <si>
    <t xml:space="preserve">29</t>
  </si>
  <si>
    <t xml:space="preserve">10-0</t>
  </si>
  <si>
    <t xml:space="preserve">吉村  将</t>
  </si>
  <si>
    <t xml:space="preserve">北村 治伸</t>
  </si>
  <si>
    <t xml:space="preserve">31</t>
  </si>
  <si>
    <t xml:space="preserve">大冨 力哉</t>
  </si>
  <si>
    <t xml:space="preserve">32</t>
  </si>
  <si>
    <t xml:space="preserve">山本 篤</t>
  </si>
  <si>
    <t xml:space="preserve">33</t>
  </si>
  <si>
    <t xml:space="preserve">石田  恵理</t>
  </si>
  <si>
    <t xml:space="preserve">城内  祐貴</t>
  </si>
  <si>
    <t xml:space="preserve">34</t>
  </si>
  <si>
    <t xml:space="preserve">岡本  和大</t>
  </si>
  <si>
    <t xml:space="preserve">西村  公佑</t>
  </si>
  <si>
    <t xml:space="preserve">小山　克裕</t>
  </si>
  <si>
    <t xml:space="preserve">洛陽工業高校</t>
  </si>
  <si>
    <t xml:space="preserve">岡留　卓也</t>
  </si>
  <si>
    <t xml:space="preserve">渡辺　琢磨</t>
  </si>
  <si>
    <t xml:space="preserve">猿渡　一馬</t>
  </si>
  <si>
    <t xml:space="preserve">岡本　健吾</t>
  </si>
  <si>
    <t xml:space="preserve">濱田　悠樹</t>
  </si>
  <si>
    <t xml:space="preserve">山本  大資</t>
  </si>
  <si>
    <t xml:space="preserve">立石  陽平</t>
  </si>
  <si>
    <t xml:space="preserve">10-3/x-1</t>
  </si>
  <si>
    <t xml:space="preserve">松本  亮</t>
  </si>
  <si>
    <t xml:space="preserve">10-3/x-0</t>
  </si>
  <si>
    <t xml:space="preserve">鎌田 斎</t>
  </si>
  <si>
    <t xml:space="preserve">10-2/x-1</t>
  </si>
  <si>
    <t xml:space="preserve">森本 裕也</t>
  </si>
  <si>
    <t xml:space="preserve">10-2/x-0</t>
  </si>
  <si>
    <t xml:space="preserve">塩見　佳史</t>
  </si>
  <si>
    <t xml:space="preserve">加納　翔平</t>
  </si>
  <si>
    <t xml:space="preserve">野島　崇史</t>
  </si>
  <si>
    <t xml:space="preserve">伊坂　知記</t>
  </si>
  <si>
    <t xml:space="preserve">今道  大樹</t>
  </si>
  <si>
    <t xml:space="preserve">Ａ級男子</t>
  </si>
  <si>
    <t xml:space="preserve">locomotion06</t>
  </si>
  <si>
    <t xml:space="preserve">木下　翔平</t>
  </si>
  <si>
    <t xml:space="preserve">同志社大学</t>
  </si>
  <si>
    <t xml:space="preserve">米谷　謙一</t>
  </si>
  <si>
    <t xml:space="preserve">京都産業大学</t>
  </si>
  <si>
    <t xml:space="preserve"> 三高</t>
  </si>
  <si>
    <t xml:space="preserve">西川　良平</t>
  </si>
  <si>
    <t xml:space="preserve">立命館選抜</t>
  </si>
  <si>
    <t xml:space="preserve">石田大起</t>
  </si>
  <si>
    <t xml:space="preserve">立命館大学</t>
  </si>
  <si>
    <t xml:space="preserve">ＮＡＣ</t>
  </si>
  <si>
    <t xml:space="preserve">亀井　孝</t>
  </si>
  <si>
    <t xml:space="preserve">京都Ａｉｍ</t>
  </si>
  <si>
    <t xml:space="preserve">レクイエム</t>
  </si>
  <si>
    <t xml:space="preserve">山本真司</t>
  </si>
  <si>
    <t xml:space="preserve">葵チーム</t>
  </si>
  <si>
    <t xml:space="preserve">高木 香織</t>
  </si>
  <si>
    <t xml:space="preserve">葵ＡＣ</t>
  </si>
  <si>
    <t xml:space="preserve">Ｙ．Ｓ．Ｄ</t>
  </si>
  <si>
    <t xml:space="preserve">高溝 良輔</t>
  </si>
  <si>
    <t xml:space="preserve">エアマスター</t>
  </si>
  <si>
    <t xml:space="preserve">高木 正平</t>
  </si>
  <si>
    <t xml:space="preserve">京都学園Ｃ</t>
  </si>
  <si>
    <t xml:space="preserve">津田　征輝</t>
  </si>
  <si>
    <t xml:space="preserve">10-2</t>
  </si>
  <si>
    <t xml:space="preserve">山本 芳考</t>
  </si>
  <si>
    <t xml:space="preserve">30</t>
  </si>
  <si>
    <t xml:space="preserve">柴田 伸次</t>
  </si>
  <si>
    <t xml:space="preserve">藤原　直元</t>
  </si>
  <si>
    <t xml:space="preserve">東本 伸治</t>
  </si>
  <si>
    <t xml:space="preserve">ＣＰ</t>
  </si>
  <si>
    <t xml:space="preserve">松本　昌昭</t>
  </si>
  <si>
    <t xml:space="preserve">西京極</t>
  </si>
  <si>
    <t xml:space="preserve">児嶋重夫</t>
  </si>
  <si>
    <t xml:space="preserve">嵐山クラブ</t>
  </si>
  <si>
    <t xml:space="preserve">35</t>
  </si>
  <si>
    <t xml:space="preserve">吉田　裕志</t>
  </si>
  <si>
    <t xml:space="preserve">京都学園大学</t>
  </si>
  <si>
    <t xml:space="preserve">36</t>
  </si>
  <si>
    <t xml:space="preserve">吉本　俊介</t>
  </si>
  <si>
    <t xml:space="preserve">37</t>
  </si>
  <si>
    <t xml:space="preserve">吉永　大地</t>
  </si>
  <si>
    <t xml:space="preserve">38</t>
  </si>
  <si>
    <t xml:space="preserve">39</t>
  </si>
  <si>
    <t xml:space="preserve">40</t>
  </si>
  <si>
    <t xml:space="preserve">田中　一美</t>
  </si>
  <si>
    <t xml:space="preserve">福知山</t>
  </si>
  <si>
    <t xml:space="preserve">41</t>
  </si>
  <si>
    <t xml:space="preserve">岩崎　一茂</t>
  </si>
  <si>
    <t xml:space="preserve">42</t>
  </si>
  <si>
    <t xml:space="preserve">奥村　誠亮</t>
  </si>
  <si>
    <t xml:space="preserve">栗山　徹雄</t>
  </si>
  <si>
    <t xml:space="preserve">ＲＣ部門女子 </t>
  </si>
  <si>
    <t xml:space="preserve">伊藤　佳朋</t>
  </si>
  <si>
    <t xml:space="preserve">黒石　貴広</t>
  </si>
  <si>
    <t xml:space="preserve">関口　刀平</t>
  </si>
  <si>
    <t xml:space="preserve">ＲＣ部門男子 </t>
  </si>
  <si>
    <t xml:space="preserve">水田　慶</t>
  </si>
  <si>
    <t xml:space="preserve">Ｂ級</t>
  </si>
  <si>
    <t xml:space="preserve">30M</t>
  </si>
  <si>
    <t xml:space="preserve">わくわく茶屋</t>
  </si>
  <si>
    <t xml:space="preserve">上山　友裕</t>
  </si>
  <si>
    <t xml:space="preserve">高橋　淳</t>
  </si>
  <si>
    <t xml:space="preserve">ヘルシー紫野</t>
  </si>
  <si>
    <t xml:space="preserve">10-5</t>
  </si>
  <si>
    <t xml:space="preserve">外川　達之</t>
  </si>
  <si>
    <t xml:space="preserve">チームＧ</t>
  </si>
  <si>
    <t xml:space="preserve">10-4</t>
  </si>
  <si>
    <t xml:space="preserve">旦那様は行司</t>
  </si>
  <si>
    <t xml:space="preserve">有本 昴弥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藤本 祐也</t>
  </si>
  <si>
    <t xml:space="preserve">れたす</t>
  </si>
  <si>
    <t xml:space="preserve">中山 大地</t>
  </si>
  <si>
    <t xml:space="preserve">ひこうき雲</t>
  </si>
  <si>
    <t xml:space="preserve">小林　朋代</t>
  </si>
  <si>
    <t xml:space="preserve">同志社＠</t>
  </si>
  <si>
    <t xml:space="preserve">柳 　　珠美</t>
  </si>
  <si>
    <t xml:space="preserve">トランプ</t>
  </si>
  <si>
    <t xml:space="preserve">越野　茜衣</t>
  </si>
  <si>
    <t xml:space="preserve">エスパーダ</t>
  </si>
  <si>
    <t xml:space="preserve">和田　宏章</t>
  </si>
  <si>
    <t xml:space="preserve">Ｘ－岐阜ｘ（奈良）</t>
  </si>
  <si>
    <t xml:space="preserve">渡邉　優司</t>
  </si>
  <si>
    <t xml:space="preserve">Ａ・Ａ・Ａ</t>
  </si>
  <si>
    <t xml:space="preserve">大根　潤</t>
  </si>
  <si>
    <t xml:space="preserve">竹村　幸祐</t>
  </si>
  <si>
    <r>
      <rPr>
        <sz val="11"/>
        <rFont val="Noto Sans"/>
        <family val="2"/>
      </rPr>
      <t xml:space="preserve">サン･アビ城陽</t>
    </r>
    <r>
      <rPr>
        <sz val="11"/>
        <rFont val="ＭＳ Ｐ明朝"/>
        <family val="1"/>
        <charset val="128"/>
      </rPr>
      <t xml:space="preserve">AC</t>
    </r>
  </si>
  <si>
    <t xml:space="preserve">水谷　健太</t>
  </si>
  <si>
    <t xml:space="preserve">藤井　千裕　</t>
  </si>
  <si>
    <t xml:space="preserve">山岡　弓子</t>
  </si>
  <si>
    <t xml:space="preserve">黒田　麻祥</t>
  </si>
  <si>
    <t xml:space="preserve">三島　裕来</t>
  </si>
  <si>
    <t xml:space="preserve">谷　　 佳則</t>
  </si>
  <si>
    <t xml:space="preserve">小林　赳彦</t>
  </si>
  <si>
    <t xml:space="preserve">ＣＰ部門男子 </t>
  </si>
  <si>
    <t xml:space="preserve">久保田　匠</t>
  </si>
  <si>
    <t xml:space="preserve">今井　樹</t>
  </si>
  <si>
    <t xml:space="preserve">中川　大地</t>
  </si>
  <si>
    <t xml:space="preserve">中川　新五</t>
  </si>
  <si>
    <t xml:space="preserve">Ｂ級女子</t>
  </si>
  <si>
    <t xml:space="preserve">中澤　謙太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堀江　哲矢</t>
  </si>
  <si>
    <t xml:space="preserve">芦田　祐典</t>
  </si>
  <si>
    <t xml:space="preserve">大槻　亜衣美</t>
  </si>
  <si>
    <t xml:space="preserve">鈴木　勇介</t>
  </si>
  <si>
    <t xml:space="preserve">正村　元一</t>
  </si>
  <si>
    <t xml:space="preserve">荒木　まなみ</t>
  </si>
  <si>
    <t xml:space="preserve">青木　彩恵</t>
  </si>
  <si>
    <t xml:space="preserve">Ｂ級男子</t>
  </si>
  <si>
    <t xml:space="preserve">欠</t>
  </si>
  <si>
    <t xml:space="preserve">抱　佑樹</t>
  </si>
  <si>
    <t xml:space="preserve">古川　博康</t>
  </si>
  <si>
    <t xml:space="preserve">小谷　優太</t>
  </si>
  <si>
    <t xml:space="preserve">荻野　裕人　</t>
  </si>
  <si>
    <t xml:space="preserve">結城 駿介</t>
  </si>
  <si>
    <t xml:space="preserve">青松 兩輔</t>
  </si>
  <si>
    <t xml:space="preserve">10-7</t>
  </si>
  <si>
    <t xml:space="preserve">立石　美輝</t>
  </si>
  <si>
    <t xml:space="preserve">春藤　裕香子</t>
  </si>
  <si>
    <t xml:space="preserve">船岡　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7" activeCellId="0" sqref="J177:J1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12"/>
    <col collapsed="false" customWidth="true" hidden="false" outlineLevel="0" max="3" min="3" style="0" width="11.49"/>
    <col collapsed="false" customWidth="true" hidden="false" outlineLevel="0" max="4" min="4" style="0" width="14.99"/>
    <col collapsed="false" customWidth="true" hidden="false" outlineLevel="0" max="5" min="5" style="0" width="4.62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1" width="12.49"/>
    <col collapsed="false" customWidth="true" hidden="false" outlineLevel="0" max="11" min="11" style="0" width="7.75"/>
    <col collapsed="false" customWidth="true" hidden="false" outlineLevel="0" max="12" min="12" style="0" width="4.86"/>
    <col collapsed="false" customWidth="true" hidden="false" outlineLevel="0" max="13" min="13" style="0" width="10.62"/>
    <col collapsed="false" customWidth="true" hidden="false" outlineLevel="0" max="14" min="14" style="0" width="11.49"/>
    <col collapsed="false" customWidth="true" hidden="false" outlineLevel="0" max="15" min="15" style="0" width="16.25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4.75"/>
    <col collapsed="false" customWidth="true" hidden="false" outlineLevel="0" max="21" min="21" style="0" width="7.12"/>
    <col collapsed="false" customWidth="true" hidden="false" outlineLevel="0" max="22" min="22" style="0" width="4.62"/>
    <col collapsed="false" customWidth="true" hidden="false" outlineLevel="0" max="23" min="23" style="0" width="5.99"/>
    <col collapsed="false" customWidth="true" hidden="false" outlineLevel="0" max="24" min="24" style="0" width="13.25"/>
    <col collapsed="false" customWidth="true" hidden="false" outlineLevel="0" max="25" min="25" style="0" width="7.99"/>
    <col collapsed="false" customWidth="true" hidden="false" outlineLevel="0" max="26" min="26" style="0" width="5.75"/>
    <col collapsed="false" customWidth="true" hidden="false" outlineLevel="0" max="27" min="27" style="0" width="5.62"/>
    <col collapsed="false" customWidth="true" hidden="false" outlineLevel="0" max="28" min="28" style="0" width="6.49"/>
    <col collapsed="false" customWidth="true" hidden="false" outlineLevel="0" max="36" min="29" style="0" width="5.75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/>
      <c r="H1" s="4"/>
      <c r="I1" s="4"/>
      <c r="J1" s="2"/>
      <c r="K1" s="4"/>
      <c r="L1" s="4"/>
    </row>
    <row r="2" customFormat="false" ht="18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2"/>
      <c r="K2" s="4"/>
      <c r="L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4"/>
      <c r="L3" s="4"/>
    </row>
    <row r="4" customFormat="false" ht="14.25" hidden="false" customHeight="false" outlineLevel="0" collapsed="false">
      <c r="A4" s="4"/>
      <c r="B4" s="4"/>
      <c r="C4" s="4"/>
      <c r="D4" s="6" t="s">
        <v>2</v>
      </c>
      <c r="E4" s="4"/>
      <c r="F4" s="4"/>
      <c r="G4" s="4"/>
      <c r="H4" s="4"/>
      <c r="I4" s="4"/>
      <c r="J4" s="2"/>
      <c r="K4" s="4"/>
      <c r="L4" s="6" t="s">
        <v>3</v>
      </c>
      <c r="N4" s="6" t="s">
        <v>4</v>
      </c>
      <c r="W4" s="6" t="s">
        <v>3</v>
      </c>
    </row>
    <row r="5" customFormat="false" ht="14.25" hidden="false" customHeight="false" outlineLevel="0" collapsed="false">
      <c r="A5" s="4" t="s">
        <v>5</v>
      </c>
      <c r="B5" s="6" t="s">
        <v>6</v>
      </c>
      <c r="C5" s="4"/>
      <c r="D5" s="4"/>
      <c r="E5" s="4"/>
      <c r="F5" s="4"/>
      <c r="G5" s="4"/>
      <c r="H5" s="4"/>
      <c r="I5" s="4"/>
      <c r="J5" s="2"/>
      <c r="K5" s="4"/>
      <c r="L5" s="7" t="s">
        <v>7</v>
      </c>
      <c r="M5" s="8" t="s">
        <v>8</v>
      </c>
      <c r="N5" s="9" t="s">
        <v>9</v>
      </c>
      <c r="O5" s="9" t="s">
        <v>10</v>
      </c>
      <c r="P5" s="9" t="s">
        <v>11</v>
      </c>
      <c r="Q5" s="9"/>
      <c r="R5" s="10" t="s">
        <v>12</v>
      </c>
      <c r="S5" s="11" t="s">
        <v>13</v>
      </c>
      <c r="T5" s="12" t="s">
        <v>14</v>
      </c>
      <c r="U5" s="13" t="s">
        <v>15</v>
      </c>
      <c r="W5" s="7" t="s">
        <v>7</v>
      </c>
      <c r="X5" s="8" t="s">
        <v>8</v>
      </c>
      <c r="Y5" s="8" t="s">
        <v>16</v>
      </c>
      <c r="Z5" s="8" t="s">
        <v>17</v>
      </c>
      <c r="AA5" s="8" t="s">
        <v>18</v>
      </c>
      <c r="AB5" s="8" t="s">
        <v>19</v>
      </c>
      <c r="AC5" s="8" t="s">
        <v>20</v>
      </c>
      <c r="AD5" s="14" t="s">
        <v>21</v>
      </c>
    </row>
    <row r="6" customFormat="false" ht="13.5" hidden="false" customHeight="false" outlineLevel="0" collapsed="false">
      <c r="B6" s="6" t="s">
        <v>22</v>
      </c>
      <c r="C6" s="6" t="s">
        <v>23</v>
      </c>
      <c r="L6" s="15" t="n">
        <v>1</v>
      </c>
      <c r="M6" s="16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8" t="n">
        <v>273</v>
      </c>
      <c r="S6" s="18"/>
      <c r="T6" s="18" t="n">
        <f aca="false">SUM(R6:S6)</f>
        <v>273</v>
      </c>
      <c r="U6" s="19" t="n">
        <f aca="false">SUM(T6:T8)</f>
        <v>727</v>
      </c>
      <c r="W6" s="20" t="n">
        <v>1</v>
      </c>
      <c r="X6" s="17" t="s">
        <v>29</v>
      </c>
      <c r="Y6" s="18" t="n">
        <v>727</v>
      </c>
      <c r="Z6" s="18"/>
      <c r="AA6" s="18" t="n">
        <v>175</v>
      </c>
      <c r="AB6" s="18" t="n">
        <v>152</v>
      </c>
      <c r="AC6" s="18"/>
      <c r="AD6" s="21" t="n">
        <v>169</v>
      </c>
    </row>
    <row r="7" customFormat="false" ht="14.25" hidden="false" customHeight="false" outlineLevel="0" collapsed="false">
      <c r="B7" s="6" t="s">
        <v>30</v>
      </c>
      <c r="C7" s="6" t="s">
        <v>31</v>
      </c>
      <c r="L7" s="15"/>
      <c r="M7" s="16"/>
      <c r="N7" s="22" t="s">
        <v>32</v>
      </c>
      <c r="O7" s="22" t="s">
        <v>26</v>
      </c>
      <c r="P7" s="22" t="s">
        <v>27</v>
      </c>
      <c r="Q7" s="22" t="s">
        <v>28</v>
      </c>
      <c r="R7" s="23" t="n">
        <v>269</v>
      </c>
      <c r="S7" s="23"/>
      <c r="T7" s="23" t="n">
        <f aca="false">SUM(R7:S7)</f>
        <v>269</v>
      </c>
      <c r="U7" s="19"/>
      <c r="W7" s="24" t="n">
        <v>2</v>
      </c>
      <c r="X7" s="25" t="s">
        <v>33</v>
      </c>
      <c r="Y7" s="26" t="n">
        <v>663</v>
      </c>
      <c r="Z7" s="26"/>
      <c r="AA7" s="26" t="n">
        <v>130</v>
      </c>
      <c r="AB7" s="26" t="n">
        <v>134</v>
      </c>
      <c r="AC7" s="26" t="s">
        <v>5</v>
      </c>
      <c r="AD7" s="27" t="n">
        <v>146</v>
      </c>
    </row>
    <row r="8" customFormat="false" ht="14.25" hidden="false" customHeight="false" outlineLevel="0" collapsed="false">
      <c r="C8" s="6" t="s">
        <v>34</v>
      </c>
      <c r="L8" s="15"/>
      <c r="M8" s="16"/>
      <c r="N8" s="28" t="s">
        <v>35</v>
      </c>
      <c r="O8" s="28" t="s">
        <v>26</v>
      </c>
      <c r="P8" s="28" t="s">
        <v>27</v>
      </c>
      <c r="Q8" s="28" t="s">
        <v>28</v>
      </c>
      <c r="R8" s="29" t="n">
        <v>185</v>
      </c>
      <c r="S8" s="29"/>
      <c r="T8" s="29" t="n">
        <f aca="false">SUM(R8:S8)</f>
        <v>185</v>
      </c>
      <c r="U8" s="19"/>
      <c r="W8" s="30" t="n">
        <v>3</v>
      </c>
      <c r="X8" s="22" t="s">
        <v>36</v>
      </c>
      <c r="Y8" s="23" t="n">
        <v>538</v>
      </c>
      <c r="Z8" s="23" t="n">
        <v>90</v>
      </c>
      <c r="AA8" s="23" t="n">
        <v>140</v>
      </c>
      <c r="AB8" s="31" t="n">
        <v>123</v>
      </c>
      <c r="AC8" s="32" t="n">
        <v>129</v>
      </c>
    </row>
    <row r="9" customFormat="false" ht="14.25" hidden="false" customHeight="false" outlineLevel="0" collapsed="false">
      <c r="B9" s="6" t="s">
        <v>37</v>
      </c>
      <c r="C9" s="6" t="s">
        <v>38</v>
      </c>
      <c r="D9" s="4"/>
      <c r="E9" s="4"/>
      <c r="F9" s="4"/>
      <c r="G9" s="4"/>
      <c r="H9" s="4"/>
      <c r="I9" s="4"/>
      <c r="J9" s="2"/>
      <c r="K9" s="4"/>
      <c r="L9" s="33" t="n">
        <v>2</v>
      </c>
      <c r="M9" s="34" t="s">
        <v>39</v>
      </c>
      <c r="N9" s="35" t="s">
        <v>40</v>
      </c>
      <c r="O9" s="36" t="s">
        <v>41</v>
      </c>
      <c r="P9" s="37" t="s">
        <v>27</v>
      </c>
      <c r="Q9" s="37" t="s">
        <v>28</v>
      </c>
      <c r="R9" s="38" t="n">
        <v>244</v>
      </c>
      <c r="S9" s="38"/>
      <c r="T9" s="38" t="n">
        <f aca="false">SUM(R9:S9)</f>
        <v>244</v>
      </c>
      <c r="U9" s="39" t="n">
        <f aca="false">SUM(T9:T11)</f>
        <v>708</v>
      </c>
      <c r="W9" s="24" t="n">
        <v>4</v>
      </c>
      <c r="X9" s="25" t="s">
        <v>42</v>
      </c>
      <c r="Y9" s="40" t="n">
        <v>565</v>
      </c>
      <c r="Z9" s="26" t="s">
        <v>5</v>
      </c>
      <c r="AA9" s="26" t="n">
        <v>107</v>
      </c>
      <c r="AB9" s="41" t="n">
        <v>98</v>
      </c>
      <c r="AC9" s="27" t="n">
        <v>97</v>
      </c>
    </row>
    <row r="10" customFormat="false" ht="13.5" hidden="false" customHeight="false" outlineLevel="0" collapsed="false">
      <c r="B10" s="4"/>
      <c r="C10" s="6" t="s">
        <v>43</v>
      </c>
      <c r="D10" s="4"/>
      <c r="E10" s="4"/>
      <c r="F10" s="4"/>
      <c r="G10" s="6" t="s">
        <v>44</v>
      </c>
      <c r="I10" s="4"/>
      <c r="J10" s="2"/>
      <c r="K10" s="4"/>
      <c r="L10" s="33"/>
      <c r="M10" s="34"/>
      <c r="N10" s="42" t="s">
        <v>45</v>
      </c>
      <c r="O10" s="42" t="s">
        <v>41</v>
      </c>
      <c r="P10" s="22" t="s">
        <v>27</v>
      </c>
      <c r="Q10" s="22" t="s">
        <v>28</v>
      </c>
      <c r="R10" s="23" t="n">
        <v>243</v>
      </c>
      <c r="S10" s="23"/>
      <c r="T10" s="23" t="n">
        <f aca="false">SUM(R10:S10)</f>
        <v>243</v>
      </c>
      <c r="U10" s="39"/>
      <c r="W10" s="30" t="n">
        <v>5</v>
      </c>
      <c r="X10" s="22" t="s">
        <v>39</v>
      </c>
      <c r="Y10" s="23" t="n">
        <v>708</v>
      </c>
      <c r="Z10" s="23"/>
      <c r="AA10" s="32" t="n">
        <v>136</v>
      </c>
    </row>
    <row r="11" customFormat="false" ht="14.25" hidden="false" customHeight="false" outlineLevel="0" collapsed="false">
      <c r="B11" s="4"/>
      <c r="C11" s="6" t="s">
        <v>46</v>
      </c>
      <c r="D11" s="4"/>
      <c r="E11" s="4"/>
      <c r="F11" s="4"/>
      <c r="G11" s="6" t="s">
        <v>47</v>
      </c>
      <c r="I11" s="4"/>
      <c r="J11" s="2"/>
      <c r="K11" s="4"/>
      <c r="L11" s="33"/>
      <c r="M11" s="34"/>
      <c r="N11" s="43" t="s">
        <v>48</v>
      </c>
      <c r="O11" s="44" t="s">
        <v>41</v>
      </c>
      <c r="P11" s="25" t="s">
        <v>27</v>
      </c>
      <c r="Q11" s="25" t="s">
        <v>28</v>
      </c>
      <c r="R11" s="26" t="n">
        <v>221</v>
      </c>
      <c r="S11" s="26"/>
      <c r="T11" s="26" t="n">
        <f aca="false">SUM(R11:S11)</f>
        <v>221</v>
      </c>
      <c r="U11" s="39"/>
      <c r="W11" s="30" t="n">
        <v>6</v>
      </c>
      <c r="X11" s="22" t="s">
        <v>49</v>
      </c>
      <c r="Y11" s="23" t="n">
        <v>508</v>
      </c>
      <c r="Z11" s="23" t="n">
        <v>103</v>
      </c>
      <c r="AA11" s="32" t="n">
        <v>104</v>
      </c>
    </row>
    <row r="12" customFormat="false" ht="13.5" hidden="false" customHeight="false" outlineLevel="0" collapsed="false">
      <c r="B12" s="4"/>
      <c r="C12" s="6" t="s">
        <v>50</v>
      </c>
      <c r="D12" s="4"/>
      <c r="E12" s="4"/>
      <c r="F12" s="4"/>
      <c r="G12" s="6" t="s">
        <v>51</v>
      </c>
      <c r="I12" s="4"/>
      <c r="J12" s="2"/>
      <c r="K12" s="4"/>
      <c r="L12" s="15" t="n">
        <v>3</v>
      </c>
      <c r="M12" s="45" t="s">
        <v>33</v>
      </c>
      <c r="N12" s="17" t="s">
        <v>52</v>
      </c>
      <c r="O12" s="17" t="s">
        <v>53</v>
      </c>
      <c r="P12" s="17" t="s">
        <v>27</v>
      </c>
      <c r="Q12" s="17" t="s">
        <v>28</v>
      </c>
      <c r="R12" s="18" t="n">
        <v>264</v>
      </c>
      <c r="S12" s="18"/>
      <c r="T12" s="18" t="n">
        <f aca="false">SUM(R12:S12)</f>
        <v>264</v>
      </c>
      <c r="U12" s="19" t="n">
        <f aca="false">SUM(T12:T14)</f>
        <v>663</v>
      </c>
      <c r="W12" s="30" t="n">
        <v>7</v>
      </c>
      <c r="X12" s="22" t="s">
        <v>54</v>
      </c>
      <c r="Y12" s="23" t="n">
        <v>577</v>
      </c>
      <c r="Z12" s="23"/>
      <c r="AA12" s="32" t="n">
        <v>93</v>
      </c>
    </row>
    <row r="13" customFormat="false" ht="14.25" hidden="false" customHeight="false" outlineLevel="0" collapsed="false">
      <c r="B13" s="4"/>
      <c r="C13" s="6" t="s">
        <v>55</v>
      </c>
      <c r="D13" s="4"/>
      <c r="E13" s="4"/>
      <c r="F13" s="4"/>
      <c r="G13" s="6" t="s">
        <v>56</v>
      </c>
      <c r="I13" s="4"/>
      <c r="J13" s="2"/>
      <c r="K13" s="4"/>
      <c r="L13" s="15"/>
      <c r="M13" s="45"/>
      <c r="N13" s="22" t="s">
        <v>57</v>
      </c>
      <c r="O13" s="22" t="s">
        <v>53</v>
      </c>
      <c r="P13" s="22" t="s">
        <v>27</v>
      </c>
      <c r="Q13" s="22" t="s">
        <v>28</v>
      </c>
      <c r="R13" s="23" t="n">
        <v>223</v>
      </c>
      <c r="S13" s="23"/>
      <c r="T13" s="23" t="n">
        <f aca="false">SUM(R13:S13)</f>
        <v>223</v>
      </c>
      <c r="U13" s="19"/>
      <c r="W13" s="24" t="n">
        <v>8</v>
      </c>
      <c r="X13" s="25" t="s">
        <v>58</v>
      </c>
      <c r="Y13" s="40" t="n">
        <v>561</v>
      </c>
      <c r="Z13" s="26" t="s">
        <v>5</v>
      </c>
      <c r="AA13" s="46" t="n">
        <v>80</v>
      </c>
    </row>
    <row r="14" customFormat="false" ht="14.25" hidden="false" customHeight="false" outlineLevel="0" collapsed="false">
      <c r="B14" s="4"/>
      <c r="C14" s="6" t="s">
        <v>59</v>
      </c>
      <c r="D14" s="4"/>
      <c r="E14" s="4"/>
      <c r="F14" s="4"/>
      <c r="G14" s="4"/>
      <c r="I14" s="4"/>
      <c r="J14" s="2"/>
      <c r="K14" s="4"/>
      <c r="L14" s="15"/>
      <c r="M14" s="45"/>
      <c r="N14" s="28" t="s">
        <v>60</v>
      </c>
      <c r="O14" s="28" t="s">
        <v>53</v>
      </c>
      <c r="P14" s="28" t="s">
        <v>27</v>
      </c>
      <c r="Q14" s="28" t="s">
        <v>28</v>
      </c>
      <c r="R14" s="29" t="n">
        <v>176</v>
      </c>
      <c r="S14" s="29"/>
      <c r="T14" s="29" t="n">
        <f aca="false">SUM(R14:S14)</f>
        <v>176</v>
      </c>
      <c r="U14" s="19"/>
      <c r="W14" s="30" t="n">
        <v>9</v>
      </c>
      <c r="X14" s="22" t="s">
        <v>61</v>
      </c>
      <c r="Y14" s="47" t="n">
        <v>501</v>
      </c>
      <c r="Z14" s="32" t="n">
        <v>75</v>
      </c>
    </row>
    <row r="15" customFormat="false" ht="14.25" hidden="false" customHeight="false" outlineLevel="0" collapsed="false">
      <c r="B15" s="4"/>
      <c r="C15" s="6" t="s">
        <v>62</v>
      </c>
      <c r="D15" s="4"/>
      <c r="E15" s="4"/>
      <c r="F15" s="4"/>
      <c r="G15" s="6" t="s">
        <v>63</v>
      </c>
      <c r="I15" s="4"/>
      <c r="J15" s="2"/>
      <c r="K15" s="4"/>
      <c r="L15" s="33" t="n">
        <v>4</v>
      </c>
      <c r="M15" s="48" t="s">
        <v>54</v>
      </c>
      <c r="N15" s="37" t="s">
        <v>64</v>
      </c>
      <c r="O15" s="37" t="s">
        <v>65</v>
      </c>
      <c r="P15" s="37" t="s">
        <v>27</v>
      </c>
      <c r="Q15" s="37" t="s">
        <v>28</v>
      </c>
      <c r="R15" s="38" t="n">
        <v>224</v>
      </c>
      <c r="S15" s="38"/>
      <c r="T15" s="38" t="n">
        <f aca="false">SUM(R15:S15)</f>
        <v>224</v>
      </c>
      <c r="U15" s="39" t="n">
        <f aca="false">SUM(T15:T17)</f>
        <v>577</v>
      </c>
      <c r="W15" s="49" t="n">
        <v>10</v>
      </c>
      <c r="X15" s="28" t="s">
        <v>66</v>
      </c>
      <c r="Y15" s="50" t="n">
        <v>415</v>
      </c>
      <c r="Z15" s="46" t="n">
        <v>72</v>
      </c>
    </row>
    <row r="16" customFormat="false" ht="13.5" hidden="false" customHeight="false" outlineLevel="0" collapsed="false">
      <c r="B16" s="4"/>
      <c r="C16" s="6" t="s">
        <v>67</v>
      </c>
      <c r="D16" s="4"/>
      <c r="E16" s="4"/>
      <c r="F16" s="4"/>
      <c r="G16" s="6" t="s">
        <v>68</v>
      </c>
      <c r="I16" s="4"/>
      <c r="J16" s="2"/>
      <c r="K16" s="4"/>
      <c r="L16" s="33"/>
      <c r="M16" s="48"/>
      <c r="N16" s="22" t="s">
        <v>69</v>
      </c>
      <c r="O16" s="22" t="s">
        <v>65</v>
      </c>
      <c r="P16" s="22" t="s">
        <v>27</v>
      </c>
      <c r="Q16" s="22" t="s">
        <v>28</v>
      </c>
      <c r="R16" s="23" t="n">
        <v>206</v>
      </c>
      <c r="S16" s="23"/>
      <c r="T16" s="23" t="n">
        <f aca="false">SUM(R16:S16)</f>
        <v>206</v>
      </c>
      <c r="U16" s="39"/>
    </row>
    <row r="17" customFormat="false" ht="14.25" hidden="false" customHeight="false" outlineLevel="0" collapsed="false">
      <c r="B17" s="6" t="s">
        <v>70</v>
      </c>
      <c r="C17" s="6" t="s">
        <v>71</v>
      </c>
      <c r="D17" s="4"/>
      <c r="E17" s="4"/>
      <c r="F17" s="4"/>
      <c r="G17" s="4"/>
      <c r="I17" s="4"/>
      <c r="J17" s="2"/>
      <c r="K17" s="4"/>
      <c r="L17" s="33"/>
      <c r="M17" s="48"/>
      <c r="N17" s="25" t="s">
        <v>72</v>
      </c>
      <c r="O17" s="25" t="s">
        <v>65</v>
      </c>
      <c r="P17" s="25" t="s">
        <v>27</v>
      </c>
      <c r="Q17" s="25" t="s">
        <v>28</v>
      </c>
      <c r="R17" s="26" t="n">
        <v>147</v>
      </c>
      <c r="S17" s="26"/>
      <c r="T17" s="26" t="n">
        <f aca="false">SUM(R17:S17)</f>
        <v>147</v>
      </c>
      <c r="U17" s="39"/>
    </row>
    <row r="18" customFormat="false" ht="13.5" hidden="false" customHeight="false" outlineLevel="0" collapsed="false">
      <c r="B18" s="4"/>
      <c r="C18" s="51" t="s">
        <v>73</v>
      </c>
      <c r="D18" s="4"/>
      <c r="E18" s="4"/>
      <c r="F18" s="4"/>
      <c r="G18" s="4"/>
      <c r="H18" s="4"/>
      <c r="I18" s="4"/>
      <c r="J18" s="2"/>
      <c r="K18" s="4"/>
      <c r="L18" s="15" t="n">
        <v>5</v>
      </c>
      <c r="M18" s="45" t="s">
        <v>42</v>
      </c>
      <c r="N18" s="52" t="s">
        <v>74</v>
      </c>
      <c r="O18" s="17" t="s">
        <v>53</v>
      </c>
      <c r="P18" s="17" t="s">
        <v>27</v>
      </c>
      <c r="Q18" s="17" t="s">
        <v>28</v>
      </c>
      <c r="R18" s="18" t="n">
        <v>211</v>
      </c>
      <c r="S18" s="18"/>
      <c r="T18" s="18" t="n">
        <f aca="false">SUM(R18:S18)</f>
        <v>211</v>
      </c>
      <c r="U18" s="19" t="n">
        <f aca="false">SUM(T18:T20)</f>
        <v>565</v>
      </c>
    </row>
    <row r="19" customFormat="false" ht="13.5" hidden="false" customHeight="false" outlineLevel="0" collapsed="false">
      <c r="B19" s="4"/>
      <c r="C19" s="6" t="s">
        <v>75</v>
      </c>
      <c r="D19" s="4"/>
      <c r="E19" s="4"/>
      <c r="F19" s="4"/>
      <c r="G19" s="4"/>
      <c r="H19" s="4"/>
      <c r="I19" s="4"/>
      <c r="J19" s="2"/>
      <c r="K19" s="4"/>
      <c r="L19" s="15"/>
      <c r="M19" s="45"/>
      <c r="N19" s="22" t="s">
        <v>76</v>
      </c>
      <c r="O19" s="22" t="s">
        <v>53</v>
      </c>
      <c r="P19" s="22" t="s">
        <v>27</v>
      </c>
      <c r="Q19" s="22" t="s">
        <v>28</v>
      </c>
      <c r="R19" s="23" t="n">
        <v>193</v>
      </c>
      <c r="S19" s="23"/>
      <c r="T19" s="23" t="n">
        <f aca="false">SUM(R19:S19)</f>
        <v>193</v>
      </c>
      <c r="U19" s="19"/>
    </row>
    <row r="20" customFormat="false" ht="14.25" hidden="false" customHeight="false" outlineLevel="0" collapsed="false">
      <c r="B20" s="4"/>
      <c r="C20" s="51" t="s">
        <v>77</v>
      </c>
      <c r="D20" s="51" t="s">
        <v>78</v>
      </c>
      <c r="E20" s="4"/>
      <c r="F20" s="4"/>
      <c r="G20" s="4"/>
      <c r="H20" s="4"/>
      <c r="I20" s="4"/>
      <c r="J20" s="2"/>
      <c r="K20" s="4"/>
      <c r="L20" s="15"/>
      <c r="M20" s="45"/>
      <c r="N20" s="53" t="s">
        <v>79</v>
      </c>
      <c r="O20" s="28" t="s">
        <v>53</v>
      </c>
      <c r="P20" s="28" t="s">
        <v>27</v>
      </c>
      <c r="Q20" s="28" t="s">
        <v>28</v>
      </c>
      <c r="R20" s="29" t="n">
        <v>161</v>
      </c>
      <c r="S20" s="29"/>
      <c r="T20" s="29" t="n">
        <f aca="false">SUM(R20:S20)</f>
        <v>161</v>
      </c>
      <c r="U20" s="19"/>
    </row>
    <row r="21" customFormat="false" ht="13.5" hidden="false" customHeight="false" outlineLevel="0" collapsed="false">
      <c r="B21" s="4"/>
      <c r="C21" s="51" t="s">
        <v>80</v>
      </c>
      <c r="D21" s="51" t="s">
        <v>81</v>
      </c>
      <c r="E21" s="4"/>
      <c r="F21" s="51"/>
      <c r="G21" s="4"/>
      <c r="H21" s="4"/>
      <c r="I21" s="4"/>
      <c r="J21" s="2"/>
      <c r="K21" s="4"/>
      <c r="L21" s="33" t="n">
        <v>6</v>
      </c>
      <c r="M21" s="48" t="s">
        <v>58</v>
      </c>
      <c r="N21" s="37" t="s">
        <v>82</v>
      </c>
      <c r="O21" s="37" t="s">
        <v>53</v>
      </c>
      <c r="P21" s="37" t="s">
        <v>27</v>
      </c>
      <c r="Q21" s="37" t="s">
        <v>28</v>
      </c>
      <c r="R21" s="38" t="n">
        <v>236</v>
      </c>
      <c r="S21" s="38"/>
      <c r="T21" s="38" t="n">
        <f aca="false">SUM(R21:S21)</f>
        <v>236</v>
      </c>
      <c r="U21" s="39" t="n">
        <f aca="false">SUM(T21:T23)</f>
        <v>561</v>
      </c>
    </row>
    <row r="22" customFormat="false" ht="13.5" hidden="false" customHeight="false" outlineLevel="0" collapsed="false">
      <c r="C22" s="54"/>
      <c r="D22" s="54"/>
      <c r="F22" s="54"/>
      <c r="L22" s="33"/>
      <c r="M22" s="48"/>
      <c r="N22" s="55" t="s">
        <v>83</v>
      </c>
      <c r="O22" s="22" t="s">
        <v>53</v>
      </c>
      <c r="P22" s="22" t="s">
        <v>27</v>
      </c>
      <c r="Q22" s="22" t="s">
        <v>28</v>
      </c>
      <c r="R22" s="23" t="n">
        <v>236</v>
      </c>
      <c r="S22" s="23"/>
      <c r="T22" s="23" t="n">
        <f aca="false">SUM(R22:S22)</f>
        <v>236</v>
      </c>
      <c r="U22" s="39"/>
    </row>
    <row r="23" customFormat="false" ht="14.25" hidden="false" customHeight="false" outlineLevel="0" collapsed="false">
      <c r="C23" s="54"/>
      <c r="D23" s="54"/>
      <c r="F23" s="54"/>
      <c r="L23" s="33"/>
      <c r="M23" s="48"/>
      <c r="N23" s="25" t="s">
        <v>84</v>
      </c>
      <c r="O23" s="25" t="s">
        <v>53</v>
      </c>
      <c r="P23" s="25" t="s">
        <v>27</v>
      </c>
      <c r="Q23" s="25" t="s">
        <v>28</v>
      </c>
      <c r="R23" s="26" t="n">
        <v>89</v>
      </c>
      <c r="S23" s="26"/>
      <c r="T23" s="26" t="n">
        <f aca="false">SUM(R23:S23)</f>
        <v>89</v>
      </c>
      <c r="U23" s="39"/>
    </row>
    <row r="24" customFormat="false" ht="13.5" hidden="false" customHeight="false" outlineLevel="0" collapsed="false">
      <c r="A24" s="6" t="s">
        <v>38</v>
      </c>
      <c r="C24" s="54"/>
      <c r="D24" s="54"/>
      <c r="F24" s="54"/>
      <c r="L24" s="15" t="n">
        <v>7</v>
      </c>
      <c r="M24" s="56" t="s">
        <v>36</v>
      </c>
      <c r="N24" s="57" t="s">
        <v>85</v>
      </c>
      <c r="O24" s="58" t="s">
        <v>41</v>
      </c>
      <c r="P24" s="17" t="s">
        <v>27</v>
      </c>
      <c r="Q24" s="17" t="s">
        <v>28</v>
      </c>
      <c r="R24" s="18" t="n">
        <v>229</v>
      </c>
      <c r="S24" s="18"/>
      <c r="T24" s="18" t="n">
        <f aca="false">SUM(R24:S24)</f>
        <v>229</v>
      </c>
      <c r="U24" s="19" t="n">
        <f aca="false">SUM(T24:T26)</f>
        <v>538</v>
      </c>
    </row>
    <row r="25" customFormat="false" ht="13.5" hidden="false" customHeight="false" outlineLevel="0" collapsed="false">
      <c r="C25" s="54"/>
      <c r="D25" s="54"/>
      <c r="F25" s="54"/>
      <c r="L25" s="15"/>
      <c r="M25" s="56"/>
      <c r="N25" s="22" t="s">
        <v>86</v>
      </c>
      <c r="O25" s="22" t="s">
        <v>87</v>
      </c>
      <c r="P25" s="22" t="s">
        <v>27</v>
      </c>
      <c r="Q25" s="22" t="s">
        <v>28</v>
      </c>
      <c r="R25" s="23" t="n">
        <v>178</v>
      </c>
      <c r="S25" s="23"/>
      <c r="T25" s="23" t="n">
        <f aca="false">SUM(R25:S25)</f>
        <v>178</v>
      </c>
      <c r="U25" s="19"/>
    </row>
    <row r="26" customFormat="false" ht="14.25" hidden="false" customHeight="false" outlineLevel="0" collapsed="false">
      <c r="A26" s="6" t="s">
        <v>3</v>
      </c>
      <c r="F26" s="54"/>
      <c r="L26" s="15"/>
      <c r="M26" s="56"/>
      <c r="N26" s="59" t="s">
        <v>88</v>
      </c>
      <c r="O26" s="60" t="s">
        <v>41</v>
      </c>
      <c r="P26" s="28" t="s">
        <v>27</v>
      </c>
      <c r="Q26" s="28" t="s">
        <v>28</v>
      </c>
      <c r="R26" s="29" t="n">
        <v>131</v>
      </c>
      <c r="S26" s="29"/>
      <c r="T26" s="29" t="n">
        <f aca="false">SUM(R26:S26)</f>
        <v>131</v>
      </c>
      <c r="U26" s="19"/>
    </row>
    <row r="27" customFormat="false" ht="14.25" hidden="false" customHeight="false" outlineLevel="0" collapsed="false">
      <c r="A27" s="61" t="s">
        <v>7</v>
      </c>
      <c r="B27" s="8" t="s">
        <v>8</v>
      </c>
      <c r="C27" s="9" t="s">
        <v>9</v>
      </c>
      <c r="D27" s="9" t="s">
        <v>10</v>
      </c>
      <c r="E27" s="62"/>
      <c r="F27" s="63" t="s">
        <v>11</v>
      </c>
      <c r="G27" s="10" t="s">
        <v>89</v>
      </c>
      <c r="H27" s="64" t="s">
        <v>90</v>
      </c>
      <c r="L27" s="33" t="n">
        <v>8</v>
      </c>
      <c r="M27" s="65" t="s">
        <v>49</v>
      </c>
      <c r="N27" s="37" t="s">
        <v>91</v>
      </c>
      <c r="O27" s="37" t="s">
        <v>65</v>
      </c>
      <c r="P27" s="37" t="s">
        <v>27</v>
      </c>
      <c r="Q27" s="37" t="s">
        <v>28</v>
      </c>
      <c r="R27" s="38" t="n">
        <v>219</v>
      </c>
      <c r="S27" s="38"/>
      <c r="T27" s="38" t="n">
        <f aca="false">SUM(R27:S27)</f>
        <v>219</v>
      </c>
      <c r="U27" s="39" t="n">
        <f aca="false">SUM(T27:T29)</f>
        <v>508</v>
      </c>
    </row>
    <row r="28" customFormat="false" ht="13.5" hidden="false" customHeight="false" outlineLevel="0" collapsed="false">
      <c r="A28" s="66" t="s">
        <v>92</v>
      </c>
      <c r="B28" s="17" t="s">
        <v>29</v>
      </c>
      <c r="C28" s="17" t="s">
        <v>25</v>
      </c>
      <c r="D28" s="17" t="s">
        <v>26</v>
      </c>
      <c r="E28" s="17" t="s">
        <v>27</v>
      </c>
      <c r="F28" s="17" t="s">
        <v>28</v>
      </c>
      <c r="G28" s="18" t="n">
        <v>273</v>
      </c>
      <c r="H28" s="67"/>
      <c r="L28" s="33"/>
      <c r="M28" s="65"/>
      <c r="N28" s="22" t="s">
        <v>93</v>
      </c>
      <c r="O28" s="22" t="s">
        <v>65</v>
      </c>
      <c r="P28" s="22" t="s">
        <v>27</v>
      </c>
      <c r="Q28" s="22" t="s">
        <v>28</v>
      </c>
      <c r="R28" s="23" t="n">
        <v>158</v>
      </c>
      <c r="S28" s="23"/>
      <c r="T28" s="23" t="n">
        <f aca="false">SUM(R28:S28)</f>
        <v>158</v>
      </c>
      <c r="U28" s="39"/>
    </row>
    <row r="29" customFormat="false" ht="14.25" hidden="false" customHeight="false" outlineLevel="0" collapsed="false">
      <c r="A29" s="68" t="s">
        <v>94</v>
      </c>
      <c r="B29" s="22" t="s">
        <v>29</v>
      </c>
      <c r="C29" s="22" t="s">
        <v>32</v>
      </c>
      <c r="D29" s="22" t="s">
        <v>26</v>
      </c>
      <c r="E29" s="22" t="s">
        <v>27</v>
      </c>
      <c r="F29" s="22" t="s">
        <v>28</v>
      </c>
      <c r="G29" s="23" t="n">
        <v>269</v>
      </c>
      <c r="H29" s="69"/>
      <c r="L29" s="33"/>
      <c r="M29" s="65"/>
      <c r="N29" s="25" t="s">
        <v>95</v>
      </c>
      <c r="O29" s="25" t="s">
        <v>65</v>
      </c>
      <c r="P29" s="25" t="s">
        <v>27</v>
      </c>
      <c r="Q29" s="25" t="s">
        <v>28</v>
      </c>
      <c r="R29" s="26" t="n">
        <v>131</v>
      </c>
      <c r="S29" s="26"/>
      <c r="T29" s="26" t="n">
        <f aca="false">SUM(R29:S29)</f>
        <v>131</v>
      </c>
      <c r="U29" s="39"/>
    </row>
    <row r="30" customFormat="false" ht="13.5" hidden="false" customHeight="false" outlineLevel="0" collapsed="false">
      <c r="A30" s="68" t="s">
        <v>96</v>
      </c>
      <c r="B30" s="22" t="s">
        <v>33</v>
      </c>
      <c r="C30" s="22" t="s">
        <v>52</v>
      </c>
      <c r="D30" s="22" t="s">
        <v>53</v>
      </c>
      <c r="E30" s="22" t="s">
        <v>27</v>
      </c>
      <c r="F30" s="22" t="s">
        <v>28</v>
      </c>
      <c r="G30" s="23" t="n">
        <v>264</v>
      </c>
      <c r="H30" s="69"/>
      <c r="L30" s="15" t="n">
        <v>9</v>
      </c>
      <c r="M30" s="16" t="s">
        <v>61</v>
      </c>
      <c r="N30" s="52" t="s">
        <v>97</v>
      </c>
      <c r="O30" s="17" t="s">
        <v>53</v>
      </c>
      <c r="P30" s="17" t="s">
        <v>27</v>
      </c>
      <c r="Q30" s="17" t="s">
        <v>28</v>
      </c>
      <c r="R30" s="18" t="n">
        <v>217</v>
      </c>
      <c r="S30" s="18"/>
      <c r="T30" s="18" t="n">
        <f aca="false">SUM(R30:S30)</f>
        <v>217</v>
      </c>
      <c r="U30" s="19" t="n">
        <f aca="false">SUM(T30:T32)</f>
        <v>501</v>
      </c>
    </row>
    <row r="31" customFormat="false" ht="13.5" hidden="false" customHeight="false" outlineLevel="0" collapsed="false">
      <c r="A31" s="68" t="s">
        <v>98</v>
      </c>
      <c r="B31" s="22" t="s">
        <v>66</v>
      </c>
      <c r="C31" s="22" t="s">
        <v>99</v>
      </c>
      <c r="D31" s="22" t="s">
        <v>87</v>
      </c>
      <c r="E31" s="22" t="s">
        <v>27</v>
      </c>
      <c r="F31" s="22" t="s">
        <v>28</v>
      </c>
      <c r="G31" s="23" t="n">
        <v>245</v>
      </c>
      <c r="H31" s="69"/>
      <c r="L31" s="15"/>
      <c r="M31" s="16"/>
      <c r="N31" s="55" t="s">
        <v>100</v>
      </c>
      <c r="O31" s="22" t="s">
        <v>53</v>
      </c>
      <c r="P31" s="22" t="s">
        <v>27</v>
      </c>
      <c r="Q31" s="22" t="s">
        <v>28</v>
      </c>
      <c r="R31" s="23" t="n">
        <v>152</v>
      </c>
      <c r="S31" s="23"/>
      <c r="T31" s="23" t="n">
        <f aca="false">SUM(R31:S31)</f>
        <v>152</v>
      </c>
      <c r="U31" s="19"/>
    </row>
    <row r="32" customFormat="false" ht="14.25" hidden="false" customHeight="false" outlineLevel="0" collapsed="false">
      <c r="A32" s="68" t="s">
        <v>101</v>
      </c>
      <c r="B32" s="22" t="s">
        <v>39</v>
      </c>
      <c r="C32" s="70" t="s">
        <v>40</v>
      </c>
      <c r="D32" s="42" t="s">
        <v>41</v>
      </c>
      <c r="E32" s="22" t="s">
        <v>27</v>
      </c>
      <c r="F32" s="22" t="s">
        <v>28</v>
      </c>
      <c r="G32" s="23" t="n">
        <v>244</v>
      </c>
      <c r="H32" s="69"/>
      <c r="L32" s="15"/>
      <c r="M32" s="16"/>
      <c r="N32" s="53" t="s">
        <v>102</v>
      </c>
      <c r="O32" s="28" t="s">
        <v>53</v>
      </c>
      <c r="P32" s="28" t="s">
        <v>27</v>
      </c>
      <c r="Q32" s="28" t="s">
        <v>28</v>
      </c>
      <c r="R32" s="29" t="n">
        <v>132</v>
      </c>
      <c r="S32" s="29"/>
      <c r="T32" s="29" t="n">
        <f aca="false">SUM(R32:S32)</f>
        <v>132</v>
      </c>
      <c r="U32" s="19"/>
    </row>
    <row r="33" customFormat="false" ht="13.5" hidden="false" customHeight="false" outlineLevel="0" collapsed="false">
      <c r="A33" s="68" t="s">
        <v>103</v>
      </c>
      <c r="B33" s="22" t="s">
        <v>39</v>
      </c>
      <c r="C33" s="42" t="s">
        <v>45</v>
      </c>
      <c r="D33" s="42" t="s">
        <v>41</v>
      </c>
      <c r="E33" s="22" t="s">
        <v>27</v>
      </c>
      <c r="F33" s="22" t="s">
        <v>28</v>
      </c>
      <c r="G33" s="23" t="n">
        <v>243</v>
      </c>
      <c r="H33" s="69"/>
      <c r="L33" s="71" t="n">
        <v>10</v>
      </c>
      <c r="M33" s="72" t="s">
        <v>66</v>
      </c>
      <c r="N33" s="37" t="s">
        <v>99</v>
      </c>
      <c r="O33" s="37" t="s">
        <v>87</v>
      </c>
      <c r="P33" s="37" t="s">
        <v>27</v>
      </c>
      <c r="Q33" s="37" t="s">
        <v>28</v>
      </c>
      <c r="R33" s="38" t="n">
        <v>245</v>
      </c>
      <c r="S33" s="38"/>
      <c r="T33" s="38" t="n">
        <f aca="false">SUM(R33:S33)</f>
        <v>245</v>
      </c>
      <c r="U33" s="73" t="n">
        <f aca="false">SUM(T33:T35)</f>
        <v>415</v>
      </c>
    </row>
    <row r="34" customFormat="false" ht="13.5" hidden="false" customHeight="false" outlineLevel="0" collapsed="false">
      <c r="A34" s="68" t="s">
        <v>104</v>
      </c>
      <c r="B34" s="22" t="s">
        <v>58</v>
      </c>
      <c r="C34" s="22" t="s">
        <v>82</v>
      </c>
      <c r="D34" s="22" t="s">
        <v>53</v>
      </c>
      <c r="E34" s="22" t="s">
        <v>27</v>
      </c>
      <c r="F34" s="22" t="s">
        <v>28</v>
      </c>
      <c r="G34" s="23" t="n">
        <v>236</v>
      </c>
      <c r="H34" s="69" t="s">
        <v>105</v>
      </c>
      <c r="L34" s="71"/>
      <c r="M34" s="72"/>
      <c r="N34" s="22" t="s">
        <v>106</v>
      </c>
      <c r="O34" s="22" t="s">
        <v>53</v>
      </c>
      <c r="P34" s="22" t="s">
        <v>27</v>
      </c>
      <c r="Q34" s="22" t="s">
        <v>28</v>
      </c>
      <c r="R34" s="23" t="n">
        <v>98</v>
      </c>
      <c r="S34" s="23"/>
      <c r="T34" s="23" t="n">
        <f aca="false">SUM(R34:S34)</f>
        <v>98</v>
      </c>
      <c r="U34" s="73"/>
    </row>
    <row r="35" customFormat="false" ht="14.25" hidden="false" customHeight="false" outlineLevel="0" collapsed="false">
      <c r="A35" s="68" t="s">
        <v>107</v>
      </c>
      <c r="B35" s="22" t="s">
        <v>58</v>
      </c>
      <c r="C35" s="55" t="s">
        <v>83</v>
      </c>
      <c r="D35" s="22" t="s">
        <v>53</v>
      </c>
      <c r="E35" s="22" t="s">
        <v>27</v>
      </c>
      <c r="F35" s="22" t="s">
        <v>28</v>
      </c>
      <c r="G35" s="23" t="n">
        <v>236</v>
      </c>
      <c r="H35" s="69" t="s">
        <v>108</v>
      </c>
      <c r="L35" s="71"/>
      <c r="M35" s="72"/>
      <c r="N35" s="28" t="s">
        <v>109</v>
      </c>
      <c r="O35" s="28" t="s">
        <v>53</v>
      </c>
      <c r="P35" s="28" t="s">
        <v>27</v>
      </c>
      <c r="Q35" s="28" t="s">
        <v>28</v>
      </c>
      <c r="R35" s="29" t="n">
        <v>72</v>
      </c>
      <c r="S35" s="29"/>
      <c r="T35" s="29" t="n">
        <f aca="false">SUM(R35:S35)</f>
        <v>72</v>
      </c>
      <c r="U35" s="73"/>
    </row>
    <row r="36" customFormat="false" ht="13.5" hidden="false" customHeight="false" outlineLevel="0" collapsed="false">
      <c r="A36" s="68" t="s">
        <v>110</v>
      </c>
      <c r="B36" s="22" t="s">
        <v>111</v>
      </c>
      <c r="C36" s="22" t="s">
        <v>112</v>
      </c>
      <c r="D36" s="22" t="s">
        <v>113</v>
      </c>
      <c r="E36" s="22" t="s">
        <v>27</v>
      </c>
      <c r="F36" s="22" t="s">
        <v>28</v>
      </c>
      <c r="G36" s="23" t="n">
        <v>231</v>
      </c>
      <c r="H36" s="69"/>
      <c r="L36" s="74"/>
    </row>
    <row r="37" customFormat="false" ht="14.25" hidden="false" customHeight="false" outlineLevel="0" collapsed="false">
      <c r="A37" s="68" t="s">
        <v>114</v>
      </c>
      <c r="B37" s="22" t="s">
        <v>36</v>
      </c>
      <c r="C37" s="70" t="s">
        <v>85</v>
      </c>
      <c r="D37" s="42" t="s">
        <v>41</v>
      </c>
      <c r="E37" s="22" t="s">
        <v>27</v>
      </c>
      <c r="F37" s="22" t="s">
        <v>28</v>
      </c>
      <c r="G37" s="23" t="n">
        <v>229</v>
      </c>
      <c r="H37" s="69"/>
      <c r="L37" s="6" t="s">
        <v>115</v>
      </c>
      <c r="N37" s="6" t="s">
        <v>4</v>
      </c>
      <c r="W37" s="6" t="s">
        <v>115</v>
      </c>
    </row>
    <row r="38" customFormat="false" ht="14.25" hidden="false" customHeight="false" outlineLevel="0" collapsed="false">
      <c r="A38" s="68" t="s">
        <v>116</v>
      </c>
      <c r="B38" s="22" t="s">
        <v>54</v>
      </c>
      <c r="C38" s="22" t="s">
        <v>64</v>
      </c>
      <c r="D38" s="22" t="s">
        <v>65</v>
      </c>
      <c r="E38" s="22" t="s">
        <v>27</v>
      </c>
      <c r="F38" s="22" t="s">
        <v>28</v>
      </c>
      <c r="G38" s="23" t="n">
        <v>224</v>
      </c>
      <c r="H38" s="69"/>
      <c r="L38" s="7" t="s">
        <v>7</v>
      </c>
      <c r="M38" s="8" t="s">
        <v>8</v>
      </c>
      <c r="N38" s="9" t="s">
        <v>9</v>
      </c>
      <c r="O38" s="9" t="s">
        <v>10</v>
      </c>
      <c r="P38" s="9" t="s">
        <v>11</v>
      </c>
      <c r="Q38" s="9"/>
      <c r="R38" s="10" t="s">
        <v>12</v>
      </c>
      <c r="S38" s="11" t="s">
        <v>13</v>
      </c>
      <c r="T38" s="12" t="s">
        <v>14</v>
      </c>
      <c r="U38" s="13" t="s">
        <v>15</v>
      </c>
      <c r="W38" s="7" t="s">
        <v>7</v>
      </c>
      <c r="X38" s="8" t="s">
        <v>8</v>
      </c>
      <c r="Y38" s="8" t="s">
        <v>16</v>
      </c>
      <c r="Z38" s="8" t="s">
        <v>17</v>
      </c>
      <c r="AA38" s="8" t="s">
        <v>18</v>
      </c>
      <c r="AB38" s="8" t="s">
        <v>19</v>
      </c>
      <c r="AC38" s="8" t="s">
        <v>20</v>
      </c>
      <c r="AD38" s="14" t="s">
        <v>21</v>
      </c>
    </row>
    <row r="39" customFormat="false" ht="13.5" hidden="false" customHeight="false" outlineLevel="0" collapsed="false">
      <c r="A39" s="68" t="s">
        <v>117</v>
      </c>
      <c r="B39" s="22" t="s">
        <v>33</v>
      </c>
      <c r="C39" s="22" t="s">
        <v>57</v>
      </c>
      <c r="D39" s="22" t="s">
        <v>53</v>
      </c>
      <c r="E39" s="22" t="s">
        <v>27</v>
      </c>
      <c r="F39" s="22" t="s">
        <v>28</v>
      </c>
      <c r="G39" s="23" t="n">
        <v>223</v>
      </c>
      <c r="H39" s="69"/>
      <c r="L39" s="75" t="n">
        <v>1</v>
      </c>
      <c r="M39" s="76" t="s">
        <v>118</v>
      </c>
      <c r="N39" s="58" t="s">
        <v>119</v>
      </c>
      <c r="O39" s="58" t="s">
        <v>41</v>
      </c>
      <c r="P39" s="17" t="s">
        <v>27</v>
      </c>
      <c r="Q39" s="17" t="s">
        <v>28</v>
      </c>
      <c r="R39" s="18" t="n">
        <v>290</v>
      </c>
      <c r="S39" s="18"/>
      <c r="T39" s="18" t="n">
        <f aca="false">SUM(R39:S39)</f>
        <v>290</v>
      </c>
      <c r="U39" s="77" t="n">
        <f aca="false">SUM(T39:T41)</f>
        <v>854</v>
      </c>
      <c r="W39" s="20" t="n">
        <v>1</v>
      </c>
      <c r="X39" s="17" t="s">
        <v>120</v>
      </c>
      <c r="Y39" s="18" t="n">
        <v>798</v>
      </c>
      <c r="Z39" s="18"/>
      <c r="AA39" s="18" t="n">
        <v>168</v>
      </c>
      <c r="AB39" s="18" t="n">
        <v>187</v>
      </c>
      <c r="AC39" s="18"/>
      <c r="AD39" s="21" t="n">
        <v>182</v>
      </c>
    </row>
    <row r="40" customFormat="false" ht="14.25" hidden="false" customHeight="false" outlineLevel="0" collapsed="false">
      <c r="A40" s="68" t="s">
        <v>121</v>
      </c>
      <c r="B40" s="22" t="s">
        <v>39</v>
      </c>
      <c r="C40" s="70" t="s">
        <v>48</v>
      </c>
      <c r="D40" s="42" t="s">
        <v>41</v>
      </c>
      <c r="E40" s="22" t="s">
        <v>27</v>
      </c>
      <c r="F40" s="22" t="s">
        <v>28</v>
      </c>
      <c r="G40" s="23" t="n">
        <v>221</v>
      </c>
      <c r="H40" s="69"/>
      <c r="L40" s="75"/>
      <c r="M40" s="76"/>
      <c r="N40" s="70" t="s">
        <v>122</v>
      </c>
      <c r="O40" s="42" t="s">
        <v>41</v>
      </c>
      <c r="P40" s="22" t="s">
        <v>27</v>
      </c>
      <c r="Q40" s="22" t="s">
        <v>28</v>
      </c>
      <c r="R40" s="23" t="n">
        <v>288</v>
      </c>
      <c r="S40" s="23"/>
      <c r="T40" s="23" t="n">
        <f aca="false">SUM(R40:S40)</f>
        <v>288</v>
      </c>
      <c r="U40" s="77"/>
      <c r="W40" s="24" t="n">
        <v>2</v>
      </c>
      <c r="X40" s="25" t="s">
        <v>118</v>
      </c>
      <c r="Y40" s="26" t="n">
        <v>854</v>
      </c>
      <c r="Z40" s="26"/>
      <c r="AA40" s="26" t="n">
        <v>171</v>
      </c>
      <c r="AB40" s="26" t="n">
        <v>180</v>
      </c>
      <c r="AC40" s="26"/>
      <c r="AD40" s="46" t="n">
        <v>180</v>
      </c>
    </row>
    <row r="41" customFormat="false" ht="14.25" hidden="false" customHeight="false" outlineLevel="0" collapsed="false">
      <c r="A41" s="68" t="s">
        <v>123</v>
      </c>
      <c r="B41" s="22" t="s">
        <v>49</v>
      </c>
      <c r="C41" s="22" t="s">
        <v>91</v>
      </c>
      <c r="D41" s="22" t="s">
        <v>65</v>
      </c>
      <c r="E41" s="22" t="s">
        <v>27</v>
      </c>
      <c r="F41" s="22" t="s">
        <v>28</v>
      </c>
      <c r="G41" s="23" t="n">
        <v>219</v>
      </c>
      <c r="H41" s="69"/>
      <c r="L41" s="75"/>
      <c r="M41" s="76"/>
      <c r="N41" s="44" t="s">
        <v>124</v>
      </c>
      <c r="O41" s="44" t="s">
        <v>41</v>
      </c>
      <c r="P41" s="25" t="s">
        <v>27</v>
      </c>
      <c r="Q41" s="25" t="s">
        <v>28</v>
      </c>
      <c r="R41" s="26" t="n">
        <v>276</v>
      </c>
      <c r="S41" s="26"/>
      <c r="T41" s="26" t="n">
        <f aca="false">SUM(R41:S41)</f>
        <v>276</v>
      </c>
      <c r="U41" s="77"/>
      <c r="W41" s="30" t="n">
        <v>3</v>
      </c>
      <c r="X41" s="22" t="s">
        <v>125</v>
      </c>
      <c r="Y41" s="23" t="n">
        <v>729</v>
      </c>
      <c r="Z41" s="23" t="n">
        <v>131</v>
      </c>
      <c r="AA41" s="23" t="n">
        <v>152</v>
      </c>
      <c r="AB41" s="23" t="n">
        <v>153</v>
      </c>
      <c r="AC41" s="32" t="n">
        <v>162</v>
      </c>
    </row>
    <row r="42" customFormat="false" ht="14.25" hidden="false" customHeight="false" outlineLevel="0" collapsed="false">
      <c r="A42" s="68" t="s">
        <v>126</v>
      </c>
      <c r="B42" s="22" t="s">
        <v>61</v>
      </c>
      <c r="C42" s="55" t="s">
        <v>97</v>
      </c>
      <c r="D42" s="22" t="s">
        <v>53</v>
      </c>
      <c r="E42" s="22" t="s">
        <v>27</v>
      </c>
      <c r="F42" s="22" t="s">
        <v>28</v>
      </c>
      <c r="G42" s="23" t="n">
        <v>217</v>
      </c>
      <c r="H42" s="69"/>
      <c r="L42" s="15" t="n">
        <v>2</v>
      </c>
      <c r="M42" s="56" t="s">
        <v>120</v>
      </c>
      <c r="N42" s="17" t="s">
        <v>127</v>
      </c>
      <c r="O42" s="17" t="s">
        <v>113</v>
      </c>
      <c r="P42" s="17" t="s">
        <v>27</v>
      </c>
      <c r="Q42" s="17" t="s">
        <v>28</v>
      </c>
      <c r="R42" s="18" t="n">
        <v>277</v>
      </c>
      <c r="S42" s="18"/>
      <c r="T42" s="18" t="n">
        <f aca="false">SUM(R42:S42)</f>
        <v>277</v>
      </c>
      <c r="U42" s="19" t="n">
        <f aca="false">SUM(T42:T44)</f>
        <v>798</v>
      </c>
      <c r="W42" s="24" t="n">
        <v>4</v>
      </c>
      <c r="X42" s="25" t="s">
        <v>128</v>
      </c>
      <c r="Y42" s="26" t="n">
        <v>738</v>
      </c>
      <c r="Z42" s="26" t="n">
        <v>126</v>
      </c>
      <c r="AA42" s="26" t="n">
        <v>142</v>
      </c>
      <c r="AB42" s="29" t="n">
        <v>158</v>
      </c>
      <c r="AC42" s="46" t="n">
        <v>141</v>
      </c>
    </row>
    <row r="43" customFormat="false" ht="13.5" hidden="false" customHeight="false" outlineLevel="0" collapsed="false">
      <c r="A43" s="68" t="s">
        <v>129</v>
      </c>
      <c r="B43" s="22" t="s">
        <v>42</v>
      </c>
      <c r="C43" s="55" t="s">
        <v>74</v>
      </c>
      <c r="D43" s="22" t="s">
        <v>53</v>
      </c>
      <c r="E43" s="22" t="s">
        <v>27</v>
      </c>
      <c r="F43" s="22" t="s">
        <v>28</v>
      </c>
      <c r="G43" s="23" t="n">
        <v>211</v>
      </c>
      <c r="H43" s="69"/>
      <c r="L43" s="15"/>
      <c r="M43" s="56"/>
      <c r="N43" s="22" t="s">
        <v>130</v>
      </c>
      <c r="O43" s="22" t="s">
        <v>113</v>
      </c>
      <c r="P43" s="22" t="s">
        <v>27</v>
      </c>
      <c r="Q43" s="22" t="s">
        <v>28</v>
      </c>
      <c r="R43" s="23" t="n">
        <v>264</v>
      </c>
      <c r="S43" s="23"/>
      <c r="T43" s="23" t="n">
        <f aca="false">SUM(R43:S43)</f>
        <v>264</v>
      </c>
      <c r="U43" s="19"/>
      <c r="W43" s="30" t="n">
        <v>5</v>
      </c>
      <c r="X43" s="22" t="s">
        <v>131</v>
      </c>
      <c r="Y43" s="23" t="n">
        <v>660</v>
      </c>
      <c r="Z43" s="23" t="n">
        <v>124</v>
      </c>
      <c r="AA43" s="32" t="n">
        <v>155</v>
      </c>
    </row>
    <row r="44" customFormat="false" ht="14.25" hidden="false" customHeight="false" outlineLevel="0" collapsed="false">
      <c r="A44" s="68" t="s">
        <v>132</v>
      </c>
      <c r="B44" s="22" t="s">
        <v>54</v>
      </c>
      <c r="C44" s="22" t="s">
        <v>69</v>
      </c>
      <c r="D44" s="22" t="s">
        <v>65</v>
      </c>
      <c r="E44" s="22" t="s">
        <v>27</v>
      </c>
      <c r="F44" s="22" t="s">
        <v>28</v>
      </c>
      <c r="G44" s="23" t="n">
        <v>206</v>
      </c>
      <c r="H44" s="69"/>
      <c r="L44" s="15"/>
      <c r="M44" s="56"/>
      <c r="N44" s="28" t="s">
        <v>133</v>
      </c>
      <c r="O44" s="28" t="s">
        <v>113</v>
      </c>
      <c r="P44" s="28" t="s">
        <v>27</v>
      </c>
      <c r="Q44" s="28" t="s">
        <v>28</v>
      </c>
      <c r="R44" s="29" t="n">
        <v>257</v>
      </c>
      <c r="S44" s="29"/>
      <c r="T44" s="29" t="n">
        <f aca="false">SUM(R44:S44)</f>
        <v>257</v>
      </c>
      <c r="U44" s="19"/>
      <c r="W44" s="30" t="n">
        <v>6</v>
      </c>
      <c r="X44" s="22" t="s">
        <v>134</v>
      </c>
      <c r="Y44" s="23" t="n">
        <v>725</v>
      </c>
      <c r="Z44" s="23" t="n">
        <v>118</v>
      </c>
      <c r="AA44" s="32" t="n">
        <v>148</v>
      </c>
    </row>
    <row r="45" customFormat="false" ht="13.5" hidden="false" customHeight="false" outlineLevel="0" collapsed="false">
      <c r="A45" s="68" t="s">
        <v>135</v>
      </c>
      <c r="B45" s="22" t="s">
        <v>42</v>
      </c>
      <c r="C45" s="22" t="s">
        <v>76</v>
      </c>
      <c r="D45" s="22" t="s">
        <v>53</v>
      </c>
      <c r="E45" s="22" t="s">
        <v>27</v>
      </c>
      <c r="F45" s="22" t="s">
        <v>28</v>
      </c>
      <c r="G45" s="23" t="n">
        <v>193</v>
      </c>
      <c r="H45" s="69"/>
      <c r="L45" s="33" t="n">
        <v>3</v>
      </c>
      <c r="M45" s="65" t="s">
        <v>128</v>
      </c>
      <c r="N45" s="37" t="s">
        <v>136</v>
      </c>
      <c r="O45" s="37" t="s">
        <v>87</v>
      </c>
      <c r="P45" s="37" t="s">
        <v>27</v>
      </c>
      <c r="Q45" s="37" t="s">
        <v>28</v>
      </c>
      <c r="R45" s="38" t="n">
        <v>256</v>
      </c>
      <c r="S45" s="38"/>
      <c r="T45" s="38" t="n">
        <f aca="false">SUM(R45:S45)</f>
        <v>256</v>
      </c>
      <c r="U45" s="39" t="n">
        <f aca="false">SUM(T45:T47)</f>
        <v>738</v>
      </c>
      <c r="W45" s="30" t="n">
        <v>7</v>
      </c>
      <c r="X45" s="22" t="s">
        <v>137</v>
      </c>
      <c r="Y45" s="23" t="n">
        <v>667</v>
      </c>
      <c r="Z45" s="23" t="n">
        <v>130</v>
      </c>
      <c r="AA45" s="32" t="n">
        <v>134</v>
      </c>
    </row>
    <row r="46" customFormat="false" ht="14.25" hidden="false" customHeight="false" outlineLevel="0" collapsed="false">
      <c r="A46" s="68" t="s">
        <v>138</v>
      </c>
      <c r="B46" s="22" t="s">
        <v>29</v>
      </c>
      <c r="C46" s="22" t="s">
        <v>35</v>
      </c>
      <c r="D46" s="22" t="s">
        <v>26</v>
      </c>
      <c r="E46" s="22" t="s">
        <v>27</v>
      </c>
      <c r="F46" s="22" t="s">
        <v>28</v>
      </c>
      <c r="G46" s="23" t="n">
        <v>185</v>
      </c>
      <c r="H46" s="69"/>
      <c r="L46" s="33"/>
      <c r="M46" s="65"/>
      <c r="N46" s="22" t="s">
        <v>139</v>
      </c>
      <c r="O46" s="22" t="s">
        <v>87</v>
      </c>
      <c r="P46" s="22" t="s">
        <v>27</v>
      </c>
      <c r="Q46" s="22" t="s">
        <v>28</v>
      </c>
      <c r="R46" s="23" t="n">
        <v>256</v>
      </c>
      <c r="S46" s="23"/>
      <c r="T46" s="23" t="n">
        <f aca="false">SUM(R46:S46)</f>
        <v>256</v>
      </c>
      <c r="U46" s="39"/>
      <c r="W46" s="24" t="n">
        <v>8</v>
      </c>
      <c r="X46" s="78" t="s">
        <v>140</v>
      </c>
      <c r="Y46" s="26" t="n">
        <v>620</v>
      </c>
      <c r="Z46" s="26" t="n">
        <v>114</v>
      </c>
      <c r="AA46" s="27" t="n">
        <v>132</v>
      </c>
    </row>
    <row r="47" customFormat="false" ht="14.25" hidden="false" customHeight="false" outlineLevel="0" collapsed="false">
      <c r="A47" s="68" t="s">
        <v>141</v>
      </c>
      <c r="B47" s="22" t="s">
        <v>36</v>
      </c>
      <c r="C47" s="22" t="s">
        <v>86</v>
      </c>
      <c r="D47" s="22" t="s">
        <v>87</v>
      </c>
      <c r="E47" s="22" t="s">
        <v>27</v>
      </c>
      <c r="F47" s="22" t="s">
        <v>28</v>
      </c>
      <c r="G47" s="23" t="n">
        <v>178</v>
      </c>
      <c r="H47" s="69"/>
      <c r="L47" s="33"/>
      <c r="M47" s="65"/>
      <c r="N47" s="25" t="s">
        <v>142</v>
      </c>
      <c r="O47" s="25" t="s">
        <v>87</v>
      </c>
      <c r="P47" s="25" t="s">
        <v>27</v>
      </c>
      <c r="Q47" s="25" t="s">
        <v>28</v>
      </c>
      <c r="R47" s="26" t="n">
        <v>226</v>
      </c>
      <c r="S47" s="26"/>
      <c r="T47" s="26" t="n">
        <f aca="false">SUM(R47:S47)</f>
        <v>226</v>
      </c>
      <c r="U47" s="39"/>
      <c r="W47" s="30" t="n">
        <v>9</v>
      </c>
      <c r="X47" s="22" t="s">
        <v>143</v>
      </c>
      <c r="Y47" s="23" t="n">
        <v>620</v>
      </c>
      <c r="Z47" s="32" t="n">
        <v>122</v>
      </c>
      <c r="AA47" s="54"/>
    </row>
    <row r="48" customFormat="false" ht="13.5" hidden="false" customHeight="false" outlineLevel="0" collapsed="false">
      <c r="A48" s="68" t="s">
        <v>144</v>
      </c>
      <c r="B48" s="22" t="s">
        <v>33</v>
      </c>
      <c r="C48" s="22" t="s">
        <v>60</v>
      </c>
      <c r="D48" s="22" t="s">
        <v>53</v>
      </c>
      <c r="E48" s="22" t="s">
        <v>27</v>
      </c>
      <c r="F48" s="22" t="s">
        <v>28</v>
      </c>
      <c r="G48" s="23" t="n">
        <v>176</v>
      </c>
      <c r="H48" s="69"/>
      <c r="L48" s="15" t="n">
        <v>4</v>
      </c>
      <c r="M48" s="16" t="s">
        <v>125</v>
      </c>
      <c r="N48" s="57" t="s">
        <v>145</v>
      </c>
      <c r="O48" s="58" t="s">
        <v>41</v>
      </c>
      <c r="P48" s="17" t="s">
        <v>27</v>
      </c>
      <c r="Q48" s="17" t="s">
        <v>28</v>
      </c>
      <c r="R48" s="18" t="n">
        <v>246</v>
      </c>
      <c r="S48" s="18"/>
      <c r="T48" s="18" t="n">
        <f aca="false">SUM(R48:S48)</f>
        <v>246</v>
      </c>
      <c r="U48" s="19" t="n">
        <f aca="false">SUM(T48:T50)</f>
        <v>729</v>
      </c>
      <c r="W48" s="30" t="n">
        <v>10</v>
      </c>
      <c r="X48" s="22" t="s">
        <v>146</v>
      </c>
      <c r="Y48" s="23" t="n">
        <v>626</v>
      </c>
      <c r="Z48" s="32" t="n">
        <v>97</v>
      </c>
    </row>
    <row r="49" customFormat="false" ht="13.5" hidden="false" customHeight="false" outlineLevel="0" collapsed="false">
      <c r="A49" s="68" t="s">
        <v>147</v>
      </c>
      <c r="B49" s="22" t="s">
        <v>111</v>
      </c>
      <c r="C49" s="22" t="s">
        <v>148</v>
      </c>
      <c r="D49" s="22" t="s">
        <v>113</v>
      </c>
      <c r="E49" s="22" t="s">
        <v>27</v>
      </c>
      <c r="F49" s="22" t="s">
        <v>28</v>
      </c>
      <c r="G49" s="23" t="n">
        <v>172</v>
      </c>
      <c r="H49" s="69"/>
      <c r="L49" s="15"/>
      <c r="M49" s="16"/>
      <c r="N49" s="70" t="s">
        <v>149</v>
      </c>
      <c r="O49" s="42" t="s">
        <v>41</v>
      </c>
      <c r="P49" s="22" t="s">
        <v>27</v>
      </c>
      <c r="Q49" s="22" t="s">
        <v>28</v>
      </c>
      <c r="R49" s="23" t="n">
        <v>242</v>
      </c>
      <c r="S49" s="23"/>
      <c r="T49" s="23" t="n">
        <f aca="false">SUM(R49:S49)</f>
        <v>242</v>
      </c>
      <c r="U49" s="19"/>
      <c r="W49" s="30" t="n">
        <v>11</v>
      </c>
      <c r="X49" s="22" t="s">
        <v>150</v>
      </c>
      <c r="Y49" s="23" t="n">
        <v>365</v>
      </c>
      <c r="Z49" s="32" t="n">
        <v>86</v>
      </c>
    </row>
    <row r="50" customFormat="false" ht="14.25" hidden="false" customHeight="false" outlineLevel="0" collapsed="false">
      <c r="A50" s="68" t="s">
        <v>151</v>
      </c>
      <c r="B50" s="22" t="s">
        <v>42</v>
      </c>
      <c r="C50" s="55" t="s">
        <v>79</v>
      </c>
      <c r="D50" s="22" t="s">
        <v>53</v>
      </c>
      <c r="E50" s="22" t="s">
        <v>27</v>
      </c>
      <c r="F50" s="22" t="s">
        <v>28</v>
      </c>
      <c r="G50" s="23" t="n">
        <v>161</v>
      </c>
      <c r="H50" s="69"/>
      <c r="L50" s="15"/>
      <c r="M50" s="16"/>
      <c r="N50" s="59" t="s">
        <v>152</v>
      </c>
      <c r="O50" s="60" t="s">
        <v>41</v>
      </c>
      <c r="P50" s="28" t="s">
        <v>27</v>
      </c>
      <c r="Q50" s="28" t="s">
        <v>28</v>
      </c>
      <c r="R50" s="29" t="n">
        <v>241</v>
      </c>
      <c r="S50" s="29"/>
      <c r="T50" s="29" t="n">
        <f aca="false">SUM(R50:S50)</f>
        <v>241</v>
      </c>
      <c r="U50" s="19"/>
      <c r="W50" s="30" t="n">
        <v>12</v>
      </c>
      <c r="X50" s="22" t="s">
        <v>153</v>
      </c>
      <c r="Y50" s="23" t="n">
        <v>515</v>
      </c>
      <c r="Z50" s="32" t="n">
        <v>82</v>
      </c>
    </row>
    <row r="51" customFormat="false" ht="13.5" hidden="false" customHeight="false" outlineLevel="0" collapsed="false">
      <c r="A51" s="68" t="s">
        <v>154</v>
      </c>
      <c r="B51" s="22" t="s">
        <v>49</v>
      </c>
      <c r="C51" s="22" t="s">
        <v>93</v>
      </c>
      <c r="D51" s="22" t="s">
        <v>65</v>
      </c>
      <c r="E51" s="22" t="s">
        <v>27</v>
      </c>
      <c r="F51" s="22" t="s">
        <v>28</v>
      </c>
      <c r="G51" s="23" t="n">
        <v>158</v>
      </c>
      <c r="H51" s="69"/>
      <c r="L51" s="33" t="n">
        <v>5</v>
      </c>
      <c r="M51" s="65" t="s">
        <v>134</v>
      </c>
      <c r="N51" s="37" t="s">
        <v>155</v>
      </c>
      <c r="O51" s="37" t="s">
        <v>65</v>
      </c>
      <c r="P51" s="37" t="s">
        <v>27</v>
      </c>
      <c r="Q51" s="37" t="s">
        <v>28</v>
      </c>
      <c r="R51" s="38" t="n">
        <v>257</v>
      </c>
      <c r="S51" s="38"/>
      <c r="T51" s="38" t="n">
        <f aca="false">SUM(R51:S51)</f>
        <v>257</v>
      </c>
      <c r="U51" s="39" t="n">
        <f aca="false">SUM(T51:T53)</f>
        <v>725</v>
      </c>
      <c r="W51" s="30" t="n">
        <v>13</v>
      </c>
      <c r="X51" s="22" t="s">
        <v>156</v>
      </c>
      <c r="Y51" s="23" t="n">
        <v>249</v>
      </c>
      <c r="Z51" s="32" t="n">
        <v>72</v>
      </c>
    </row>
    <row r="52" customFormat="false" ht="14.25" hidden="false" customHeight="false" outlineLevel="0" collapsed="false">
      <c r="A52" s="68" t="s">
        <v>157</v>
      </c>
      <c r="B52" s="22" t="s">
        <v>61</v>
      </c>
      <c r="C52" s="55" t="s">
        <v>100</v>
      </c>
      <c r="D52" s="22" t="s">
        <v>53</v>
      </c>
      <c r="E52" s="22" t="s">
        <v>27</v>
      </c>
      <c r="F52" s="22" t="s">
        <v>28</v>
      </c>
      <c r="G52" s="23" t="n">
        <v>152</v>
      </c>
      <c r="H52" s="69"/>
      <c r="L52" s="33"/>
      <c r="M52" s="65"/>
      <c r="N52" s="22" t="s">
        <v>158</v>
      </c>
      <c r="O52" s="22" t="s">
        <v>65</v>
      </c>
      <c r="P52" s="22" t="s">
        <v>27</v>
      </c>
      <c r="Q52" s="22" t="s">
        <v>28</v>
      </c>
      <c r="R52" s="23" t="n">
        <v>250</v>
      </c>
      <c r="S52" s="23"/>
      <c r="T52" s="23" t="n">
        <f aca="false">SUM(R52:S52)</f>
        <v>250</v>
      </c>
      <c r="U52" s="39"/>
      <c r="W52" s="49" t="n">
        <v>14</v>
      </c>
      <c r="X52" s="53" t="s">
        <v>159</v>
      </c>
      <c r="Y52" s="29" t="n">
        <v>467</v>
      </c>
      <c r="Z52" s="46" t="n">
        <v>71</v>
      </c>
    </row>
    <row r="53" customFormat="false" ht="14.25" hidden="false" customHeight="false" outlineLevel="0" collapsed="false">
      <c r="A53" s="68" t="s">
        <v>160</v>
      </c>
      <c r="B53" s="22" t="s">
        <v>54</v>
      </c>
      <c r="C53" s="22" t="s">
        <v>72</v>
      </c>
      <c r="D53" s="22" t="s">
        <v>65</v>
      </c>
      <c r="E53" s="22" t="s">
        <v>27</v>
      </c>
      <c r="F53" s="22" t="s">
        <v>28</v>
      </c>
      <c r="G53" s="23" t="n">
        <v>147</v>
      </c>
      <c r="H53" s="69"/>
      <c r="L53" s="33"/>
      <c r="M53" s="65"/>
      <c r="N53" s="25" t="s">
        <v>161</v>
      </c>
      <c r="O53" s="25" t="s">
        <v>65</v>
      </c>
      <c r="P53" s="25" t="s">
        <v>27</v>
      </c>
      <c r="Q53" s="25" t="s">
        <v>28</v>
      </c>
      <c r="R53" s="26" t="n">
        <v>218</v>
      </c>
      <c r="S53" s="26"/>
      <c r="T53" s="26" t="n">
        <f aca="false">SUM(R53:S53)</f>
        <v>218</v>
      </c>
      <c r="U53" s="39"/>
    </row>
    <row r="54" customFormat="false" ht="13.5" hidden="false" customHeight="false" outlineLevel="0" collapsed="false">
      <c r="A54" s="68" t="s">
        <v>162</v>
      </c>
      <c r="B54" s="22" t="s">
        <v>156</v>
      </c>
      <c r="C54" s="22" t="s">
        <v>163</v>
      </c>
      <c r="D54" s="22" t="s">
        <v>26</v>
      </c>
      <c r="E54" s="22" t="s">
        <v>27</v>
      </c>
      <c r="F54" s="22" t="s">
        <v>28</v>
      </c>
      <c r="G54" s="23" t="n">
        <v>139</v>
      </c>
      <c r="H54" s="69"/>
      <c r="L54" s="15" t="n">
        <v>6</v>
      </c>
      <c r="M54" s="16" t="s">
        <v>137</v>
      </c>
      <c r="N54" s="17" t="s">
        <v>164</v>
      </c>
      <c r="O54" s="17" t="s">
        <v>26</v>
      </c>
      <c r="P54" s="17" t="s">
        <v>27</v>
      </c>
      <c r="Q54" s="17" t="s">
        <v>28</v>
      </c>
      <c r="R54" s="18" t="n">
        <v>302</v>
      </c>
      <c r="S54" s="18"/>
      <c r="T54" s="18" t="n">
        <f aca="false">SUM(R54:S54)</f>
        <v>302</v>
      </c>
      <c r="U54" s="19" t="n">
        <f aca="false">SUM(T54:T56)</f>
        <v>667</v>
      </c>
    </row>
    <row r="55" customFormat="false" ht="13.5" hidden="false" customHeight="false" outlineLevel="0" collapsed="false">
      <c r="A55" s="68" t="s">
        <v>165</v>
      </c>
      <c r="B55" s="22" t="s">
        <v>61</v>
      </c>
      <c r="C55" s="55" t="s">
        <v>102</v>
      </c>
      <c r="D55" s="22" t="s">
        <v>53</v>
      </c>
      <c r="E55" s="22" t="s">
        <v>27</v>
      </c>
      <c r="F55" s="22" t="s">
        <v>28</v>
      </c>
      <c r="G55" s="23" t="n">
        <v>132</v>
      </c>
      <c r="H55" s="69"/>
      <c r="L55" s="15"/>
      <c r="M55" s="16"/>
      <c r="N55" s="22" t="s">
        <v>166</v>
      </c>
      <c r="O55" s="22" t="s">
        <v>26</v>
      </c>
      <c r="P55" s="22" t="s">
        <v>27</v>
      </c>
      <c r="Q55" s="22" t="s">
        <v>28</v>
      </c>
      <c r="R55" s="23" t="n">
        <v>202</v>
      </c>
      <c r="S55" s="23"/>
      <c r="T55" s="23" t="n">
        <f aca="false">SUM(R55:S55)</f>
        <v>202</v>
      </c>
      <c r="U55" s="19"/>
    </row>
    <row r="56" customFormat="false" ht="14.25" hidden="false" customHeight="false" outlineLevel="0" collapsed="false">
      <c r="A56" s="68" t="s">
        <v>167</v>
      </c>
      <c r="B56" s="22" t="s">
        <v>49</v>
      </c>
      <c r="C56" s="22" t="s">
        <v>95</v>
      </c>
      <c r="D56" s="22" t="s">
        <v>65</v>
      </c>
      <c r="E56" s="22" t="s">
        <v>27</v>
      </c>
      <c r="F56" s="22" t="s">
        <v>28</v>
      </c>
      <c r="G56" s="23" t="n">
        <v>131</v>
      </c>
      <c r="H56" s="69" t="s">
        <v>168</v>
      </c>
      <c r="L56" s="15"/>
      <c r="M56" s="16"/>
      <c r="N56" s="28" t="s">
        <v>169</v>
      </c>
      <c r="O56" s="28" t="s">
        <v>26</v>
      </c>
      <c r="P56" s="28" t="s">
        <v>27</v>
      </c>
      <c r="Q56" s="28" t="s">
        <v>28</v>
      </c>
      <c r="R56" s="29" t="n">
        <v>163</v>
      </c>
      <c r="S56" s="29"/>
      <c r="T56" s="29" t="n">
        <f aca="false">SUM(R56:S56)</f>
        <v>163</v>
      </c>
      <c r="U56" s="19"/>
    </row>
    <row r="57" customFormat="false" ht="13.5" hidden="false" customHeight="false" outlineLevel="0" collapsed="false">
      <c r="A57" s="68" t="s">
        <v>167</v>
      </c>
      <c r="B57" s="22" t="s">
        <v>36</v>
      </c>
      <c r="C57" s="70" t="s">
        <v>88</v>
      </c>
      <c r="D57" s="42" t="s">
        <v>41</v>
      </c>
      <c r="E57" s="22" t="s">
        <v>27</v>
      </c>
      <c r="F57" s="22" t="s">
        <v>28</v>
      </c>
      <c r="G57" s="23" t="n">
        <v>131</v>
      </c>
      <c r="H57" s="69" t="s">
        <v>168</v>
      </c>
      <c r="L57" s="33" t="n">
        <v>7</v>
      </c>
      <c r="M57" s="34" t="s">
        <v>131</v>
      </c>
      <c r="N57" s="35" t="s">
        <v>170</v>
      </c>
      <c r="O57" s="36" t="s">
        <v>41</v>
      </c>
      <c r="P57" s="37" t="s">
        <v>27</v>
      </c>
      <c r="Q57" s="37" t="s">
        <v>28</v>
      </c>
      <c r="R57" s="38" t="n">
        <v>244</v>
      </c>
      <c r="S57" s="38"/>
      <c r="T57" s="38" t="n">
        <f aca="false">SUM(R57:S57)</f>
        <v>244</v>
      </c>
      <c r="U57" s="39" t="n">
        <f aca="false">SUM(T57:T59)</f>
        <v>660</v>
      </c>
    </row>
    <row r="58" customFormat="false" ht="13.5" hidden="false" customHeight="false" outlineLevel="0" collapsed="false">
      <c r="A58" s="68" t="s">
        <v>171</v>
      </c>
      <c r="B58" s="22" t="s">
        <v>66</v>
      </c>
      <c r="C58" s="22" t="s">
        <v>106</v>
      </c>
      <c r="D58" s="22" t="s">
        <v>53</v>
      </c>
      <c r="E58" s="22" t="s">
        <v>27</v>
      </c>
      <c r="F58" s="22" t="s">
        <v>28</v>
      </c>
      <c r="G58" s="23" t="n">
        <v>98</v>
      </c>
      <c r="H58" s="69"/>
      <c r="L58" s="33"/>
      <c r="M58" s="34"/>
      <c r="N58" s="70" t="s">
        <v>172</v>
      </c>
      <c r="O58" s="42" t="s">
        <v>41</v>
      </c>
      <c r="P58" s="22" t="s">
        <v>27</v>
      </c>
      <c r="Q58" s="22" t="s">
        <v>28</v>
      </c>
      <c r="R58" s="23" t="n">
        <v>213</v>
      </c>
      <c r="S58" s="23"/>
      <c r="T58" s="23" t="n">
        <f aca="false">SUM(R58:S58)</f>
        <v>213</v>
      </c>
      <c r="U58" s="39"/>
    </row>
    <row r="59" customFormat="false" ht="14.25" hidden="false" customHeight="false" outlineLevel="0" collapsed="false">
      <c r="A59" s="68" t="s">
        <v>173</v>
      </c>
      <c r="B59" s="22" t="s">
        <v>58</v>
      </c>
      <c r="C59" s="22" t="s">
        <v>84</v>
      </c>
      <c r="D59" s="22" t="s">
        <v>53</v>
      </c>
      <c r="E59" s="22" t="s">
        <v>27</v>
      </c>
      <c r="F59" s="22" t="s">
        <v>28</v>
      </c>
      <c r="G59" s="23" t="n">
        <v>89</v>
      </c>
      <c r="H59" s="69"/>
      <c r="L59" s="33"/>
      <c r="M59" s="34"/>
      <c r="N59" s="43" t="s">
        <v>174</v>
      </c>
      <c r="O59" s="44" t="s">
        <v>41</v>
      </c>
      <c r="P59" s="25" t="s">
        <v>27</v>
      </c>
      <c r="Q59" s="25" t="s">
        <v>28</v>
      </c>
      <c r="R59" s="26" t="n">
        <v>203</v>
      </c>
      <c r="S59" s="26"/>
      <c r="T59" s="26" t="n">
        <f aca="false">SUM(R59:S59)</f>
        <v>203</v>
      </c>
      <c r="U59" s="39"/>
    </row>
    <row r="60" customFormat="false" ht="13.5" hidden="false" customHeight="false" outlineLevel="0" collapsed="false">
      <c r="A60" s="68" t="s">
        <v>175</v>
      </c>
      <c r="B60" s="22" t="s">
        <v>156</v>
      </c>
      <c r="C60" s="22" t="s">
        <v>176</v>
      </c>
      <c r="D60" s="22" t="s">
        <v>26</v>
      </c>
      <c r="E60" s="22" t="s">
        <v>27</v>
      </c>
      <c r="F60" s="22" t="s">
        <v>28</v>
      </c>
      <c r="G60" s="23" t="n">
        <v>83</v>
      </c>
      <c r="H60" s="69"/>
      <c r="L60" s="15" t="n">
        <v>8</v>
      </c>
      <c r="M60" s="45" t="s">
        <v>146</v>
      </c>
      <c r="N60" s="17" t="s">
        <v>177</v>
      </c>
      <c r="O60" s="17" t="s">
        <v>26</v>
      </c>
      <c r="P60" s="17" t="s">
        <v>27</v>
      </c>
      <c r="Q60" s="17" t="s">
        <v>28</v>
      </c>
      <c r="R60" s="18" t="n">
        <v>210</v>
      </c>
      <c r="S60" s="18"/>
      <c r="T60" s="18" t="n">
        <f aca="false">SUM(R60:S60)</f>
        <v>210</v>
      </c>
      <c r="U60" s="19" t="n">
        <f aca="false">SUM(T60:T62)</f>
        <v>626</v>
      </c>
    </row>
    <row r="61" customFormat="false" ht="14.25" hidden="false" customHeight="false" outlineLevel="0" collapsed="false">
      <c r="A61" s="79" t="s">
        <v>178</v>
      </c>
      <c r="B61" s="28" t="s">
        <v>66</v>
      </c>
      <c r="C61" s="28" t="s">
        <v>109</v>
      </c>
      <c r="D61" s="28" t="s">
        <v>53</v>
      </c>
      <c r="E61" s="28" t="s">
        <v>27</v>
      </c>
      <c r="F61" s="28" t="s">
        <v>28</v>
      </c>
      <c r="G61" s="29" t="n">
        <v>72</v>
      </c>
      <c r="H61" s="80"/>
      <c r="L61" s="15"/>
      <c r="M61" s="45"/>
      <c r="N61" s="22" t="s">
        <v>179</v>
      </c>
      <c r="O61" s="22" t="s">
        <v>26</v>
      </c>
      <c r="P61" s="22" t="s">
        <v>27</v>
      </c>
      <c r="Q61" s="22" t="s">
        <v>28</v>
      </c>
      <c r="R61" s="23" t="n">
        <v>210</v>
      </c>
      <c r="S61" s="23"/>
      <c r="T61" s="23" t="n">
        <f aca="false">SUM(R61:S61)</f>
        <v>210</v>
      </c>
      <c r="U61" s="19"/>
    </row>
    <row r="62" customFormat="false" ht="14.25" hidden="false" customHeight="false" outlineLevel="0" collapsed="false">
      <c r="H62" s="1"/>
      <c r="L62" s="15"/>
      <c r="M62" s="45"/>
      <c r="N62" s="28" t="s">
        <v>180</v>
      </c>
      <c r="O62" s="28" t="s">
        <v>26</v>
      </c>
      <c r="P62" s="28" t="s">
        <v>27</v>
      </c>
      <c r="Q62" s="28" t="s">
        <v>28</v>
      </c>
      <c r="R62" s="29" t="n">
        <v>206</v>
      </c>
      <c r="S62" s="29"/>
      <c r="T62" s="29" t="n">
        <f aca="false">SUM(R62:S62)</f>
        <v>206</v>
      </c>
      <c r="U62" s="19"/>
    </row>
    <row r="63" customFormat="false" ht="14.25" hidden="false" customHeight="false" outlineLevel="0" collapsed="false">
      <c r="A63" s="6" t="s">
        <v>115</v>
      </c>
      <c r="F63" s="54"/>
      <c r="L63" s="33" t="n">
        <v>9</v>
      </c>
      <c r="M63" s="48" t="s">
        <v>140</v>
      </c>
      <c r="N63" s="37" t="s">
        <v>181</v>
      </c>
      <c r="O63" s="37" t="s">
        <v>182</v>
      </c>
      <c r="P63" s="37" t="s">
        <v>27</v>
      </c>
      <c r="Q63" s="37" t="s">
        <v>28</v>
      </c>
      <c r="R63" s="38" t="n">
        <v>234</v>
      </c>
      <c r="S63" s="38"/>
      <c r="T63" s="38" t="n">
        <f aca="false">SUM(R63:S63)</f>
        <v>234</v>
      </c>
      <c r="U63" s="39" t="n">
        <f aca="false">SUM(T63:T65)</f>
        <v>620</v>
      </c>
    </row>
    <row r="64" customFormat="false" ht="14.25" hidden="false" customHeight="false" outlineLevel="0" collapsed="false">
      <c r="A64" s="61" t="s">
        <v>7</v>
      </c>
      <c r="B64" s="8" t="s">
        <v>8</v>
      </c>
      <c r="C64" s="9" t="s">
        <v>9</v>
      </c>
      <c r="D64" s="9" t="s">
        <v>10</v>
      </c>
      <c r="E64" s="62"/>
      <c r="F64" s="63" t="s">
        <v>11</v>
      </c>
      <c r="G64" s="10" t="s">
        <v>89</v>
      </c>
      <c r="H64" s="64" t="s">
        <v>90</v>
      </c>
      <c r="L64" s="33"/>
      <c r="M64" s="48"/>
      <c r="N64" s="22" t="s">
        <v>183</v>
      </c>
      <c r="O64" s="22" t="s">
        <v>182</v>
      </c>
      <c r="P64" s="22" t="s">
        <v>27</v>
      </c>
      <c r="Q64" s="22" t="s">
        <v>28</v>
      </c>
      <c r="R64" s="23" t="n">
        <v>196</v>
      </c>
      <c r="S64" s="23"/>
      <c r="T64" s="23" t="n">
        <f aca="false">SUM(R64:S64)</f>
        <v>196</v>
      </c>
      <c r="U64" s="39"/>
    </row>
    <row r="65" customFormat="false" ht="14.25" hidden="false" customHeight="false" outlineLevel="0" collapsed="false">
      <c r="A65" s="66" t="s">
        <v>92</v>
      </c>
      <c r="B65" s="17" t="s">
        <v>137</v>
      </c>
      <c r="C65" s="17" t="s">
        <v>164</v>
      </c>
      <c r="D65" s="17" t="s">
        <v>26</v>
      </c>
      <c r="E65" s="17" t="s">
        <v>27</v>
      </c>
      <c r="F65" s="17" t="s">
        <v>28</v>
      </c>
      <c r="G65" s="18" t="n">
        <v>302</v>
      </c>
      <c r="H65" s="67"/>
      <c r="L65" s="33"/>
      <c r="M65" s="48"/>
      <c r="N65" s="25" t="s">
        <v>184</v>
      </c>
      <c r="O65" s="25" t="s">
        <v>182</v>
      </c>
      <c r="P65" s="25" t="s">
        <v>27</v>
      </c>
      <c r="Q65" s="25" t="s">
        <v>28</v>
      </c>
      <c r="R65" s="26" t="n">
        <v>190</v>
      </c>
      <c r="S65" s="26"/>
      <c r="T65" s="26" t="n">
        <f aca="false">SUM(R65:S65)</f>
        <v>190</v>
      </c>
      <c r="U65" s="39"/>
    </row>
    <row r="66" customFormat="false" ht="13.5" hidden="false" customHeight="false" outlineLevel="0" collapsed="false">
      <c r="A66" s="68" t="s">
        <v>94</v>
      </c>
      <c r="B66" s="22" t="s">
        <v>118</v>
      </c>
      <c r="C66" s="42" t="s">
        <v>119</v>
      </c>
      <c r="D66" s="42" t="s">
        <v>41</v>
      </c>
      <c r="E66" s="22" t="s">
        <v>27</v>
      </c>
      <c r="F66" s="22" t="s">
        <v>28</v>
      </c>
      <c r="G66" s="23" t="n">
        <v>290</v>
      </c>
      <c r="H66" s="69"/>
      <c r="L66" s="15" t="n">
        <v>10</v>
      </c>
      <c r="M66" s="45" t="s">
        <v>143</v>
      </c>
      <c r="N66" s="17" t="s">
        <v>185</v>
      </c>
      <c r="O66" s="17" t="s">
        <v>65</v>
      </c>
      <c r="P66" s="17" t="s">
        <v>27</v>
      </c>
      <c r="Q66" s="17" t="s">
        <v>28</v>
      </c>
      <c r="R66" s="18" t="n">
        <v>218</v>
      </c>
      <c r="S66" s="18"/>
      <c r="T66" s="18" t="n">
        <f aca="false">SUM(R66:S66)</f>
        <v>218</v>
      </c>
      <c r="U66" s="19" t="n">
        <f aca="false">SUM(T66:T68)</f>
        <v>620</v>
      </c>
    </row>
    <row r="67" customFormat="false" ht="13.5" hidden="false" customHeight="false" outlineLevel="0" collapsed="false">
      <c r="A67" s="68" t="s">
        <v>96</v>
      </c>
      <c r="B67" s="22" t="s">
        <v>118</v>
      </c>
      <c r="C67" s="70" t="s">
        <v>122</v>
      </c>
      <c r="D67" s="42" t="s">
        <v>41</v>
      </c>
      <c r="E67" s="22" t="s">
        <v>27</v>
      </c>
      <c r="F67" s="22" t="s">
        <v>28</v>
      </c>
      <c r="G67" s="23" t="n">
        <v>288</v>
      </c>
      <c r="H67" s="69"/>
      <c r="L67" s="15"/>
      <c r="M67" s="45"/>
      <c r="N67" s="22" t="s">
        <v>186</v>
      </c>
      <c r="O67" s="22" t="s">
        <v>65</v>
      </c>
      <c r="P67" s="22" t="s">
        <v>27</v>
      </c>
      <c r="Q67" s="22" t="s">
        <v>28</v>
      </c>
      <c r="R67" s="23" t="n">
        <v>202</v>
      </c>
      <c r="S67" s="23"/>
      <c r="T67" s="23" t="n">
        <f aca="false">SUM(R67:S67)</f>
        <v>202</v>
      </c>
      <c r="U67" s="19"/>
    </row>
    <row r="68" customFormat="false" ht="14.25" hidden="false" customHeight="false" outlineLevel="0" collapsed="false">
      <c r="A68" s="68" t="s">
        <v>98</v>
      </c>
      <c r="B68" s="22" t="s">
        <v>120</v>
      </c>
      <c r="C68" s="22" t="s">
        <v>127</v>
      </c>
      <c r="D68" s="22" t="s">
        <v>113</v>
      </c>
      <c r="E68" s="22" t="s">
        <v>27</v>
      </c>
      <c r="F68" s="22" t="s">
        <v>28</v>
      </c>
      <c r="G68" s="23" t="n">
        <v>277</v>
      </c>
      <c r="H68" s="69"/>
      <c r="L68" s="15"/>
      <c r="M68" s="45"/>
      <c r="N68" s="28" t="s">
        <v>187</v>
      </c>
      <c r="O68" s="28" t="s">
        <v>65</v>
      </c>
      <c r="P68" s="28" t="s">
        <v>27</v>
      </c>
      <c r="Q68" s="28" t="s">
        <v>28</v>
      </c>
      <c r="R68" s="29" t="n">
        <v>200</v>
      </c>
      <c r="S68" s="29"/>
      <c r="T68" s="29" t="n">
        <f aca="false">SUM(R68:S68)</f>
        <v>200</v>
      </c>
      <c r="U68" s="19"/>
    </row>
    <row r="69" customFormat="false" ht="13.5" hidden="false" customHeight="false" outlineLevel="0" collapsed="false">
      <c r="A69" s="68" t="s">
        <v>101</v>
      </c>
      <c r="B69" s="22" t="s">
        <v>118</v>
      </c>
      <c r="C69" s="42" t="s">
        <v>124</v>
      </c>
      <c r="D69" s="42" t="s">
        <v>41</v>
      </c>
      <c r="E69" s="22" t="s">
        <v>27</v>
      </c>
      <c r="F69" s="22" t="s">
        <v>28</v>
      </c>
      <c r="G69" s="23" t="n">
        <v>276</v>
      </c>
      <c r="H69" s="69"/>
      <c r="L69" s="33" t="n">
        <v>11</v>
      </c>
      <c r="M69" s="48" t="s">
        <v>153</v>
      </c>
      <c r="N69" s="37" t="s">
        <v>188</v>
      </c>
      <c r="O69" s="37" t="s">
        <v>26</v>
      </c>
      <c r="P69" s="37" t="s">
        <v>27</v>
      </c>
      <c r="Q69" s="37" t="s">
        <v>28</v>
      </c>
      <c r="R69" s="38" t="n">
        <v>208</v>
      </c>
      <c r="S69" s="38"/>
      <c r="T69" s="38" t="n">
        <f aca="false">SUM(R69:S69)</f>
        <v>208</v>
      </c>
      <c r="U69" s="39" t="n">
        <f aca="false">SUM(T69:T71)</f>
        <v>515</v>
      </c>
    </row>
    <row r="70" customFormat="false" ht="13.5" hidden="false" customHeight="false" outlineLevel="0" collapsed="false">
      <c r="A70" s="68" t="s">
        <v>103</v>
      </c>
      <c r="B70" s="22" t="s">
        <v>120</v>
      </c>
      <c r="C70" s="22" t="s">
        <v>130</v>
      </c>
      <c r="D70" s="22" t="s">
        <v>113</v>
      </c>
      <c r="E70" s="22" t="s">
        <v>27</v>
      </c>
      <c r="F70" s="22" t="s">
        <v>28</v>
      </c>
      <c r="G70" s="23" t="n">
        <v>264</v>
      </c>
      <c r="H70" s="69"/>
      <c r="L70" s="33"/>
      <c r="M70" s="48"/>
      <c r="N70" s="22" t="s">
        <v>189</v>
      </c>
      <c r="O70" s="22" t="s">
        <v>26</v>
      </c>
      <c r="P70" s="22" t="s">
        <v>27</v>
      </c>
      <c r="Q70" s="22" t="s">
        <v>28</v>
      </c>
      <c r="R70" s="23" t="n">
        <v>186</v>
      </c>
      <c r="S70" s="23"/>
      <c r="T70" s="23" t="n">
        <f aca="false">SUM(R70:S70)</f>
        <v>186</v>
      </c>
      <c r="U70" s="39"/>
    </row>
    <row r="71" customFormat="false" ht="14.25" hidden="false" customHeight="false" outlineLevel="0" collapsed="false">
      <c r="A71" s="68" t="s">
        <v>104</v>
      </c>
      <c r="B71" s="22" t="s">
        <v>120</v>
      </c>
      <c r="C71" s="22" t="s">
        <v>133</v>
      </c>
      <c r="D71" s="22" t="s">
        <v>113</v>
      </c>
      <c r="E71" s="22" t="s">
        <v>27</v>
      </c>
      <c r="F71" s="22" t="s">
        <v>28</v>
      </c>
      <c r="G71" s="23" t="n">
        <v>257</v>
      </c>
      <c r="H71" s="69" t="s">
        <v>190</v>
      </c>
      <c r="L71" s="33"/>
      <c r="M71" s="48"/>
      <c r="N71" s="25" t="s">
        <v>191</v>
      </c>
      <c r="O71" s="25" t="s">
        <v>26</v>
      </c>
      <c r="P71" s="25" t="s">
        <v>27</v>
      </c>
      <c r="Q71" s="25" t="s">
        <v>28</v>
      </c>
      <c r="R71" s="26" t="n">
        <v>121</v>
      </c>
      <c r="S71" s="26"/>
      <c r="T71" s="26" t="n">
        <f aca="false">SUM(R71:S71)</f>
        <v>121</v>
      </c>
      <c r="U71" s="39"/>
    </row>
    <row r="72" customFormat="false" ht="13.5" hidden="false" customHeight="false" outlineLevel="0" collapsed="false">
      <c r="A72" s="68" t="s">
        <v>107</v>
      </c>
      <c r="B72" s="22" t="s">
        <v>134</v>
      </c>
      <c r="C72" s="22" t="s">
        <v>155</v>
      </c>
      <c r="D72" s="22" t="s">
        <v>65</v>
      </c>
      <c r="E72" s="22" t="s">
        <v>27</v>
      </c>
      <c r="F72" s="22" t="s">
        <v>28</v>
      </c>
      <c r="G72" s="23" t="n">
        <v>257</v>
      </c>
      <c r="H72" s="69" t="s">
        <v>192</v>
      </c>
      <c r="L72" s="15" t="n">
        <v>12</v>
      </c>
      <c r="M72" s="56" t="s">
        <v>159</v>
      </c>
      <c r="N72" s="52" t="s">
        <v>193</v>
      </c>
      <c r="O72" s="17" t="s">
        <v>182</v>
      </c>
      <c r="P72" s="17" t="s">
        <v>27</v>
      </c>
      <c r="Q72" s="17" t="s">
        <v>28</v>
      </c>
      <c r="R72" s="18" t="n">
        <v>173</v>
      </c>
      <c r="S72" s="18"/>
      <c r="T72" s="18" t="n">
        <f aca="false">SUM(R72:S72)</f>
        <v>173</v>
      </c>
      <c r="U72" s="19" t="n">
        <f aca="false">SUM(T72:T74)</f>
        <v>467</v>
      </c>
    </row>
    <row r="73" customFormat="false" ht="13.5" hidden="false" customHeight="false" outlineLevel="0" collapsed="false">
      <c r="A73" s="68" t="s">
        <v>110</v>
      </c>
      <c r="B73" s="22" t="s">
        <v>128</v>
      </c>
      <c r="C73" s="22" t="s">
        <v>136</v>
      </c>
      <c r="D73" s="22" t="s">
        <v>87</v>
      </c>
      <c r="E73" s="22" t="s">
        <v>27</v>
      </c>
      <c r="F73" s="22" t="s">
        <v>28</v>
      </c>
      <c r="G73" s="23" t="n">
        <v>256</v>
      </c>
      <c r="H73" s="69" t="s">
        <v>194</v>
      </c>
      <c r="L73" s="15"/>
      <c r="M73" s="56"/>
      <c r="N73" s="55" t="s">
        <v>195</v>
      </c>
      <c r="O73" s="22" t="s">
        <v>182</v>
      </c>
      <c r="P73" s="22" t="s">
        <v>27</v>
      </c>
      <c r="Q73" s="22" t="s">
        <v>28</v>
      </c>
      <c r="R73" s="23" t="n">
        <v>167</v>
      </c>
      <c r="S73" s="23"/>
      <c r="T73" s="23" t="n">
        <f aca="false">SUM(R73:S73)</f>
        <v>167</v>
      </c>
      <c r="U73" s="19"/>
    </row>
    <row r="74" customFormat="false" ht="14.25" hidden="false" customHeight="false" outlineLevel="0" collapsed="false">
      <c r="A74" s="68" t="s">
        <v>114</v>
      </c>
      <c r="B74" s="22" t="s">
        <v>128</v>
      </c>
      <c r="C74" s="22" t="s">
        <v>139</v>
      </c>
      <c r="D74" s="22" t="s">
        <v>87</v>
      </c>
      <c r="E74" s="22" t="s">
        <v>27</v>
      </c>
      <c r="F74" s="22" t="s">
        <v>28</v>
      </c>
      <c r="G74" s="23" t="n">
        <v>256</v>
      </c>
      <c r="H74" s="69" t="s">
        <v>196</v>
      </c>
      <c r="L74" s="15"/>
      <c r="M74" s="56"/>
      <c r="N74" s="28" t="s">
        <v>197</v>
      </c>
      <c r="O74" s="28" t="s">
        <v>182</v>
      </c>
      <c r="P74" s="28" t="s">
        <v>27</v>
      </c>
      <c r="Q74" s="28" t="s">
        <v>28</v>
      </c>
      <c r="R74" s="29" t="n">
        <v>127</v>
      </c>
      <c r="S74" s="29"/>
      <c r="T74" s="29" t="n">
        <f aca="false">SUM(R74:S74)</f>
        <v>127</v>
      </c>
      <c r="U74" s="19"/>
    </row>
    <row r="75" customFormat="false" ht="13.5" hidden="false" customHeight="false" outlineLevel="0" collapsed="false">
      <c r="A75" s="68" t="s">
        <v>116</v>
      </c>
      <c r="B75" s="22" t="s">
        <v>134</v>
      </c>
      <c r="C75" s="22" t="s">
        <v>158</v>
      </c>
      <c r="D75" s="22" t="s">
        <v>65</v>
      </c>
      <c r="E75" s="22" t="s">
        <v>27</v>
      </c>
      <c r="F75" s="22" t="s">
        <v>28</v>
      </c>
      <c r="G75" s="23" t="n">
        <v>250</v>
      </c>
      <c r="H75" s="69"/>
      <c r="L75" s="33" t="n">
        <v>13</v>
      </c>
      <c r="M75" s="65" t="s">
        <v>150</v>
      </c>
      <c r="N75" s="37" t="s">
        <v>198</v>
      </c>
      <c r="O75" s="37" t="s">
        <v>65</v>
      </c>
      <c r="P75" s="37" t="s">
        <v>27</v>
      </c>
      <c r="Q75" s="37" t="s">
        <v>28</v>
      </c>
      <c r="R75" s="38" t="n">
        <v>137</v>
      </c>
      <c r="S75" s="38"/>
      <c r="T75" s="38" t="n">
        <f aca="false">SUM(R75:S75)</f>
        <v>137</v>
      </c>
      <c r="U75" s="39" t="n">
        <f aca="false">SUM(T75:T77)</f>
        <v>365</v>
      </c>
    </row>
    <row r="76" customFormat="false" ht="13.5" hidden="false" customHeight="false" outlineLevel="0" collapsed="false">
      <c r="A76" s="68" t="s">
        <v>117</v>
      </c>
      <c r="B76" s="22" t="s">
        <v>125</v>
      </c>
      <c r="C76" s="70" t="s">
        <v>145</v>
      </c>
      <c r="D76" s="42" t="s">
        <v>41</v>
      </c>
      <c r="E76" s="22" t="s">
        <v>27</v>
      </c>
      <c r="F76" s="22" t="s">
        <v>28</v>
      </c>
      <c r="G76" s="23" t="n">
        <v>246</v>
      </c>
      <c r="H76" s="69"/>
      <c r="L76" s="33"/>
      <c r="M76" s="65"/>
      <c r="N76" s="22" t="s">
        <v>199</v>
      </c>
      <c r="O76" s="22" t="s">
        <v>65</v>
      </c>
      <c r="P76" s="22" t="s">
        <v>27</v>
      </c>
      <c r="Q76" s="22" t="s">
        <v>28</v>
      </c>
      <c r="R76" s="23" t="n">
        <v>136</v>
      </c>
      <c r="S76" s="23"/>
      <c r="T76" s="23" t="n">
        <f aca="false">SUM(R76:S76)</f>
        <v>136</v>
      </c>
      <c r="U76" s="39"/>
    </row>
    <row r="77" customFormat="false" ht="14.25" hidden="false" customHeight="false" outlineLevel="0" collapsed="false">
      <c r="A77" s="68" t="s">
        <v>121</v>
      </c>
      <c r="B77" s="22" t="s">
        <v>131</v>
      </c>
      <c r="C77" s="70" t="s">
        <v>170</v>
      </c>
      <c r="D77" s="42" t="s">
        <v>41</v>
      </c>
      <c r="E77" s="22" t="s">
        <v>27</v>
      </c>
      <c r="F77" s="22" t="s">
        <v>28</v>
      </c>
      <c r="G77" s="23" t="n">
        <v>244</v>
      </c>
      <c r="H77" s="69"/>
      <c r="L77" s="33"/>
      <c r="M77" s="65"/>
      <c r="N77" s="25" t="s">
        <v>200</v>
      </c>
      <c r="O77" s="25" t="s">
        <v>65</v>
      </c>
      <c r="P77" s="25" t="s">
        <v>27</v>
      </c>
      <c r="Q77" s="25" t="s">
        <v>28</v>
      </c>
      <c r="R77" s="26" t="n">
        <v>92</v>
      </c>
      <c r="S77" s="26"/>
      <c r="T77" s="26" t="n">
        <f aca="false">SUM(R77:S77)</f>
        <v>92</v>
      </c>
      <c r="U77" s="39"/>
    </row>
    <row r="78" customFormat="false" ht="13.5" hidden="false" customHeight="false" outlineLevel="0" collapsed="false">
      <c r="A78" s="68" t="s">
        <v>123</v>
      </c>
      <c r="B78" s="22" t="s">
        <v>125</v>
      </c>
      <c r="C78" s="70" t="s">
        <v>149</v>
      </c>
      <c r="D78" s="42" t="s">
        <v>41</v>
      </c>
      <c r="E78" s="22" t="s">
        <v>27</v>
      </c>
      <c r="F78" s="22" t="s">
        <v>28</v>
      </c>
      <c r="G78" s="23" t="n">
        <v>242</v>
      </c>
      <c r="H78" s="69"/>
      <c r="L78" s="15" t="n">
        <v>14</v>
      </c>
      <c r="M78" s="16" t="s">
        <v>156</v>
      </c>
      <c r="N78" s="17" t="s">
        <v>163</v>
      </c>
      <c r="O78" s="17" t="s">
        <v>26</v>
      </c>
      <c r="P78" s="17" t="s">
        <v>27</v>
      </c>
      <c r="Q78" s="17" t="s">
        <v>28</v>
      </c>
      <c r="R78" s="18" t="n">
        <v>139</v>
      </c>
      <c r="S78" s="18" t="n">
        <v>7</v>
      </c>
      <c r="T78" s="18" t="n">
        <f aca="false">SUM(R78:S78)</f>
        <v>146</v>
      </c>
      <c r="U78" s="19" t="n">
        <f aca="false">SUM(T78:T80)</f>
        <v>249</v>
      </c>
    </row>
    <row r="79" customFormat="false" ht="13.5" hidden="false" customHeight="false" outlineLevel="0" collapsed="false">
      <c r="A79" s="68" t="s">
        <v>126</v>
      </c>
      <c r="B79" s="22" t="s">
        <v>125</v>
      </c>
      <c r="C79" s="70" t="s">
        <v>152</v>
      </c>
      <c r="D79" s="42" t="s">
        <v>41</v>
      </c>
      <c r="E79" s="22" t="s">
        <v>27</v>
      </c>
      <c r="F79" s="22" t="s">
        <v>28</v>
      </c>
      <c r="G79" s="23" t="n">
        <v>241</v>
      </c>
      <c r="H79" s="69"/>
      <c r="L79" s="15"/>
      <c r="M79" s="16"/>
      <c r="N79" s="22" t="s">
        <v>176</v>
      </c>
      <c r="O79" s="22" t="s">
        <v>26</v>
      </c>
      <c r="P79" s="22" t="s">
        <v>27</v>
      </c>
      <c r="Q79" s="22" t="s">
        <v>28</v>
      </c>
      <c r="R79" s="23" t="n">
        <v>83</v>
      </c>
      <c r="S79" s="23" t="n">
        <v>4</v>
      </c>
      <c r="T79" s="23" t="n">
        <f aca="false">SUM(R79:S79)</f>
        <v>87</v>
      </c>
      <c r="U79" s="19"/>
    </row>
    <row r="80" customFormat="false" ht="14.25" hidden="false" customHeight="false" outlineLevel="0" collapsed="false">
      <c r="A80" s="68" t="s">
        <v>129</v>
      </c>
      <c r="B80" s="55" t="s">
        <v>140</v>
      </c>
      <c r="C80" s="22" t="s">
        <v>181</v>
      </c>
      <c r="D80" s="22" t="s">
        <v>182</v>
      </c>
      <c r="E80" s="22" t="s">
        <v>27</v>
      </c>
      <c r="F80" s="22" t="s">
        <v>28</v>
      </c>
      <c r="G80" s="23" t="n">
        <v>234</v>
      </c>
      <c r="H80" s="69"/>
      <c r="L80" s="15"/>
      <c r="M80" s="16"/>
      <c r="N80" s="28" t="s">
        <v>201</v>
      </c>
      <c r="O80" s="28" t="s">
        <v>26</v>
      </c>
      <c r="P80" s="28" t="s">
        <v>27</v>
      </c>
      <c r="Q80" s="28" t="s">
        <v>28</v>
      </c>
      <c r="R80" s="29" t="n">
        <v>16</v>
      </c>
      <c r="S80" s="29"/>
      <c r="T80" s="29" t="n">
        <f aca="false">SUM(R80:S80)</f>
        <v>16</v>
      </c>
      <c r="U80" s="19"/>
    </row>
    <row r="81" customFormat="false" ht="13.5" hidden="false" customHeight="false" outlineLevel="0" collapsed="false">
      <c r="A81" s="68" t="s">
        <v>132</v>
      </c>
      <c r="B81" s="22" t="s">
        <v>128</v>
      </c>
      <c r="C81" s="22" t="s">
        <v>142</v>
      </c>
      <c r="D81" s="22" t="s">
        <v>87</v>
      </c>
      <c r="E81" s="22" t="s">
        <v>27</v>
      </c>
      <c r="F81" s="22" t="s">
        <v>28</v>
      </c>
      <c r="G81" s="23" t="n">
        <v>226</v>
      </c>
      <c r="H81" s="69"/>
    </row>
    <row r="82" customFormat="false" ht="14.25" hidden="false" customHeight="false" outlineLevel="0" collapsed="false">
      <c r="A82" s="68" t="s">
        <v>135</v>
      </c>
      <c r="B82" s="22" t="s">
        <v>134</v>
      </c>
      <c r="C82" s="22" t="s">
        <v>161</v>
      </c>
      <c r="D82" s="22" t="s">
        <v>65</v>
      </c>
      <c r="E82" s="22" t="s">
        <v>27</v>
      </c>
      <c r="F82" s="22" t="s">
        <v>28</v>
      </c>
      <c r="G82" s="23" t="n">
        <v>218</v>
      </c>
      <c r="H82" s="69" t="s">
        <v>108</v>
      </c>
      <c r="L82" s="6" t="s">
        <v>202</v>
      </c>
      <c r="N82" s="6" t="s">
        <v>4</v>
      </c>
      <c r="W82" s="6" t="s">
        <v>202</v>
      </c>
    </row>
    <row r="83" customFormat="false" ht="14.25" hidden="false" customHeight="false" outlineLevel="0" collapsed="false">
      <c r="A83" s="68" t="s">
        <v>138</v>
      </c>
      <c r="B83" s="22" t="s">
        <v>143</v>
      </c>
      <c r="C83" s="22" t="s">
        <v>185</v>
      </c>
      <c r="D83" s="22" t="s">
        <v>65</v>
      </c>
      <c r="E83" s="22" t="s">
        <v>27</v>
      </c>
      <c r="F83" s="22" t="s">
        <v>28</v>
      </c>
      <c r="G83" s="23" t="n">
        <v>218</v>
      </c>
      <c r="H83" s="69" t="s">
        <v>168</v>
      </c>
      <c r="L83" s="7" t="s">
        <v>7</v>
      </c>
      <c r="M83" s="8" t="s">
        <v>8</v>
      </c>
      <c r="N83" s="9" t="s">
        <v>9</v>
      </c>
      <c r="O83" s="9" t="s">
        <v>10</v>
      </c>
      <c r="P83" s="9" t="s">
        <v>11</v>
      </c>
      <c r="Q83" s="9"/>
      <c r="R83" s="10" t="s">
        <v>12</v>
      </c>
      <c r="S83" s="11" t="s">
        <v>13</v>
      </c>
      <c r="T83" s="12" t="s">
        <v>14</v>
      </c>
      <c r="U83" s="13" t="s">
        <v>15</v>
      </c>
      <c r="W83" s="7" t="s">
        <v>7</v>
      </c>
      <c r="X83" s="8" t="s">
        <v>8</v>
      </c>
      <c r="Y83" s="8" t="s">
        <v>16</v>
      </c>
      <c r="Z83" s="8" t="s">
        <v>17</v>
      </c>
      <c r="AA83" s="8" t="s">
        <v>18</v>
      </c>
      <c r="AB83" s="8" t="s">
        <v>19</v>
      </c>
      <c r="AC83" s="8" t="s">
        <v>20</v>
      </c>
      <c r="AD83" s="14" t="s">
        <v>21</v>
      </c>
    </row>
    <row r="84" customFormat="false" ht="13.5" hidden="false" customHeight="false" outlineLevel="0" collapsed="false">
      <c r="A84" s="68" t="s">
        <v>141</v>
      </c>
      <c r="B84" s="22" t="s">
        <v>131</v>
      </c>
      <c r="C84" s="70" t="s">
        <v>172</v>
      </c>
      <c r="D84" s="42" t="s">
        <v>41</v>
      </c>
      <c r="E84" s="22" t="s">
        <v>27</v>
      </c>
      <c r="F84" s="22" t="s">
        <v>28</v>
      </c>
      <c r="G84" s="23" t="n">
        <v>213</v>
      </c>
      <c r="H84" s="69"/>
      <c r="L84" s="15" t="n">
        <v>1</v>
      </c>
      <c r="M84" s="81" t="s">
        <v>203</v>
      </c>
      <c r="N84" s="17" t="s">
        <v>204</v>
      </c>
      <c r="O84" s="17" t="s">
        <v>205</v>
      </c>
      <c r="P84" s="17"/>
      <c r="Q84" s="17" t="s">
        <v>28</v>
      </c>
      <c r="R84" s="18" t="n">
        <v>313</v>
      </c>
      <c r="S84" s="18"/>
      <c r="T84" s="18" t="n">
        <f aca="false">SUM(R84:S84)</f>
        <v>313</v>
      </c>
      <c r="U84" s="19" t="n">
        <f aca="false">SUM(T84:T86)</f>
        <v>910</v>
      </c>
      <c r="W84" s="20" t="n">
        <v>1</v>
      </c>
      <c r="X84" s="82" t="s">
        <v>203</v>
      </c>
      <c r="Y84" s="18" t="n">
        <v>910</v>
      </c>
      <c r="Z84" s="18"/>
      <c r="AA84" s="18" t="n">
        <v>186</v>
      </c>
      <c r="AB84" s="18" t="n">
        <v>196</v>
      </c>
      <c r="AC84" s="18"/>
      <c r="AD84" s="21" t="n">
        <v>202</v>
      </c>
    </row>
    <row r="85" customFormat="false" ht="14.25" hidden="false" customHeight="false" outlineLevel="0" collapsed="false">
      <c r="A85" s="68" t="s">
        <v>144</v>
      </c>
      <c r="B85" s="22" t="s">
        <v>146</v>
      </c>
      <c r="C85" s="22" t="s">
        <v>177</v>
      </c>
      <c r="D85" s="22" t="s">
        <v>26</v>
      </c>
      <c r="E85" s="22" t="s">
        <v>27</v>
      </c>
      <c r="F85" s="22" t="s">
        <v>28</v>
      </c>
      <c r="G85" s="23" t="n">
        <v>210</v>
      </c>
      <c r="H85" s="69" t="s">
        <v>105</v>
      </c>
      <c r="L85" s="15"/>
      <c r="M85" s="81"/>
      <c r="N85" s="22" t="s">
        <v>206</v>
      </c>
      <c r="O85" s="55" t="s">
        <v>207</v>
      </c>
      <c r="P85" s="22"/>
      <c r="Q85" s="22" t="s">
        <v>28</v>
      </c>
      <c r="R85" s="23" t="n">
        <v>308</v>
      </c>
      <c r="S85" s="23"/>
      <c r="T85" s="23" t="n">
        <f aca="false">SUM(R85:S85)</f>
        <v>308</v>
      </c>
      <c r="U85" s="19"/>
      <c r="W85" s="24" t="n">
        <v>2</v>
      </c>
      <c r="X85" s="83" t="s">
        <v>208</v>
      </c>
      <c r="Y85" s="40" t="n">
        <v>845</v>
      </c>
      <c r="Z85" s="26"/>
      <c r="AA85" s="26" t="n">
        <v>185</v>
      </c>
      <c r="AB85" s="26" t="n">
        <v>190</v>
      </c>
      <c r="AC85" s="26"/>
      <c r="AD85" s="27" t="n">
        <v>169</v>
      </c>
    </row>
    <row r="86" customFormat="false" ht="14.25" hidden="false" customHeight="false" outlineLevel="0" collapsed="false">
      <c r="A86" s="68" t="s">
        <v>147</v>
      </c>
      <c r="B86" s="22" t="s">
        <v>146</v>
      </c>
      <c r="C86" s="22" t="s">
        <v>179</v>
      </c>
      <c r="D86" s="22" t="s">
        <v>26</v>
      </c>
      <c r="E86" s="22" t="s">
        <v>27</v>
      </c>
      <c r="F86" s="22" t="s">
        <v>28</v>
      </c>
      <c r="G86" s="23" t="n">
        <v>210</v>
      </c>
      <c r="H86" s="69" t="s">
        <v>108</v>
      </c>
      <c r="L86" s="15"/>
      <c r="M86" s="81"/>
      <c r="N86" s="28" t="s">
        <v>209</v>
      </c>
      <c r="O86" s="28" t="s">
        <v>205</v>
      </c>
      <c r="P86" s="28"/>
      <c r="Q86" s="28" t="s">
        <v>28</v>
      </c>
      <c r="R86" s="29" t="n">
        <v>289</v>
      </c>
      <c r="S86" s="29"/>
      <c r="T86" s="29" t="n">
        <f aca="false">SUM(R86:S86)</f>
        <v>289</v>
      </c>
      <c r="U86" s="19"/>
      <c r="W86" s="30" t="n">
        <v>3</v>
      </c>
      <c r="X86" s="22" t="s">
        <v>210</v>
      </c>
      <c r="Y86" s="23" t="n">
        <v>880</v>
      </c>
      <c r="Z86" s="23"/>
      <c r="AA86" s="23" t="n">
        <v>176</v>
      </c>
      <c r="AB86" s="23" t="n">
        <v>177</v>
      </c>
      <c r="AC86" s="32" t="n">
        <v>190</v>
      </c>
      <c r="AD86" s="54"/>
    </row>
    <row r="87" customFormat="false" ht="14.25" hidden="false" customHeight="false" outlineLevel="0" collapsed="false">
      <c r="A87" s="68" t="s">
        <v>151</v>
      </c>
      <c r="B87" s="22" t="s">
        <v>153</v>
      </c>
      <c r="C87" s="22" t="s">
        <v>188</v>
      </c>
      <c r="D87" s="22" t="s">
        <v>26</v>
      </c>
      <c r="E87" s="22" t="s">
        <v>27</v>
      </c>
      <c r="F87" s="22" t="s">
        <v>28</v>
      </c>
      <c r="G87" s="23" t="n">
        <v>208</v>
      </c>
      <c r="H87" s="69"/>
      <c r="L87" s="33" t="n">
        <v>2</v>
      </c>
      <c r="M87" s="34" t="s">
        <v>210</v>
      </c>
      <c r="N87" s="37" t="s">
        <v>211</v>
      </c>
      <c r="O87" s="37" t="s">
        <v>212</v>
      </c>
      <c r="P87" s="37"/>
      <c r="Q87" s="37" t="s">
        <v>28</v>
      </c>
      <c r="R87" s="38" t="n">
        <v>301</v>
      </c>
      <c r="S87" s="38"/>
      <c r="T87" s="38" t="n">
        <f aca="false">SUM(R87:S87)</f>
        <v>301</v>
      </c>
      <c r="U87" s="39" t="n">
        <f aca="false">SUM(T87:T89)</f>
        <v>880</v>
      </c>
      <c r="W87" s="24" t="n">
        <v>4</v>
      </c>
      <c r="X87" s="25" t="s">
        <v>213</v>
      </c>
      <c r="Y87" s="40" t="n">
        <v>793</v>
      </c>
      <c r="Z87" s="26"/>
      <c r="AA87" s="26" t="n">
        <v>160</v>
      </c>
      <c r="AB87" s="41" t="n">
        <v>151</v>
      </c>
      <c r="AC87" s="27" t="n">
        <v>176</v>
      </c>
    </row>
    <row r="88" customFormat="false" ht="13.5" hidden="false" customHeight="false" outlineLevel="0" collapsed="false">
      <c r="A88" s="68" t="s">
        <v>154</v>
      </c>
      <c r="B88" s="22" t="s">
        <v>146</v>
      </c>
      <c r="C88" s="22" t="s">
        <v>180</v>
      </c>
      <c r="D88" s="22" t="s">
        <v>26</v>
      </c>
      <c r="E88" s="22" t="s">
        <v>27</v>
      </c>
      <c r="F88" s="22" t="s">
        <v>28</v>
      </c>
      <c r="G88" s="23" t="n">
        <v>206</v>
      </c>
      <c r="H88" s="69"/>
      <c r="L88" s="33"/>
      <c r="M88" s="34"/>
      <c r="N88" s="22" t="s">
        <v>214</v>
      </c>
      <c r="O88" s="22" t="s">
        <v>215</v>
      </c>
      <c r="P88" s="84" t="s">
        <v>5</v>
      </c>
      <c r="Q88" s="22" t="s">
        <v>28</v>
      </c>
      <c r="R88" s="23" t="n">
        <v>292</v>
      </c>
      <c r="S88" s="23"/>
      <c r="T88" s="23" t="n">
        <f aca="false">SUM(R88:S88)</f>
        <v>292</v>
      </c>
      <c r="U88" s="39"/>
      <c r="W88" s="30" t="n">
        <v>5</v>
      </c>
      <c r="X88" s="22" t="s">
        <v>216</v>
      </c>
      <c r="Y88" s="23" t="n">
        <v>647</v>
      </c>
      <c r="Z88" s="23" t="n">
        <v>152</v>
      </c>
      <c r="AA88" s="85" t="n">
        <v>162</v>
      </c>
      <c r="AB88" s="54"/>
      <c r="AC88" s="54"/>
    </row>
    <row r="89" customFormat="false" ht="14.25" hidden="false" customHeight="false" outlineLevel="0" collapsed="false">
      <c r="A89" s="68" t="s">
        <v>157</v>
      </c>
      <c r="B89" s="22" t="s">
        <v>131</v>
      </c>
      <c r="C89" s="70" t="s">
        <v>174</v>
      </c>
      <c r="D89" s="42" t="s">
        <v>41</v>
      </c>
      <c r="E89" s="22" t="s">
        <v>27</v>
      </c>
      <c r="F89" s="22" t="s">
        <v>28</v>
      </c>
      <c r="G89" s="23" t="n">
        <v>203</v>
      </c>
      <c r="H89" s="69"/>
      <c r="L89" s="33"/>
      <c r="M89" s="34"/>
      <c r="N89" s="25" t="s">
        <v>217</v>
      </c>
      <c r="O89" s="25" t="s">
        <v>212</v>
      </c>
      <c r="P89" s="25"/>
      <c r="Q89" s="25" t="s">
        <v>28</v>
      </c>
      <c r="R89" s="26" t="n">
        <v>287</v>
      </c>
      <c r="S89" s="26"/>
      <c r="T89" s="26" t="n">
        <f aca="false">SUM(R89:S89)</f>
        <v>287</v>
      </c>
      <c r="U89" s="39"/>
      <c r="W89" s="30" t="n">
        <v>6</v>
      </c>
      <c r="X89" s="42" t="s">
        <v>218</v>
      </c>
      <c r="Y89" s="47" t="n">
        <v>816</v>
      </c>
      <c r="Z89" s="23"/>
      <c r="AA89" s="32" t="n">
        <v>159</v>
      </c>
    </row>
    <row r="90" customFormat="false" ht="13.5" hidden="false" customHeight="false" outlineLevel="0" collapsed="false">
      <c r="A90" s="68" t="s">
        <v>160</v>
      </c>
      <c r="B90" s="22" t="s">
        <v>143</v>
      </c>
      <c r="C90" s="22" t="s">
        <v>186</v>
      </c>
      <c r="D90" s="22" t="s">
        <v>65</v>
      </c>
      <c r="E90" s="22" t="s">
        <v>27</v>
      </c>
      <c r="F90" s="22" t="s">
        <v>28</v>
      </c>
      <c r="G90" s="23" t="n">
        <v>202</v>
      </c>
      <c r="H90" s="69" t="s">
        <v>105</v>
      </c>
      <c r="L90" s="15" t="n">
        <v>3</v>
      </c>
      <c r="M90" s="45" t="s">
        <v>208</v>
      </c>
      <c r="N90" s="17" t="s">
        <v>219</v>
      </c>
      <c r="O90" s="58" t="s">
        <v>220</v>
      </c>
      <c r="P90" s="82"/>
      <c r="Q90" s="17" t="s">
        <v>28</v>
      </c>
      <c r="R90" s="18" t="n">
        <v>274</v>
      </c>
      <c r="S90" s="18" t="n">
        <v>14</v>
      </c>
      <c r="T90" s="18" t="n">
        <f aca="false">SUM(R90:S90)</f>
        <v>288</v>
      </c>
      <c r="U90" s="19" t="n">
        <f aca="false">SUM(T90:T92)</f>
        <v>845</v>
      </c>
      <c r="W90" s="30" t="n">
        <v>7</v>
      </c>
      <c r="X90" s="22" t="s">
        <v>221</v>
      </c>
      <c r="Y90" s="23" t="n">
        <v>727</v>
      </c>
      <c r="Z90" s="23"/>
      <c r="AA90" s="32" t="n">
        <v>156</v>
      </c>
    </row>
    <row r="91" customFormat="false" ht="14.25" hidden="false" customHeight="false" outlineLevel="0" collapsed="false">
      <c r="A91" s="68" t="s">
        <v>162</v>
      </c>
      <c r="B91" s="22" t="s">
        <v>137</v>
      </c>
      <c r="C91" s="22" t="s">
        <v>166</v>
      </c>
      <c r="D91" s="22" t="s">
        <v>26</v>
      </c>
      <c r="E91" s="22" t="s">
        <v>27</v>
      </c>
      <c r="F91" s="22" t="s">
        <v>28</v>
      </c>
      <c r="G91" s="23" t="n">
        <v>202</v>
      </c>
      <c r="H91" s="69" t="s">
        <v>108</v>
      </c>
      <c r="L91" s="15"/>
      <c r="M91" s="45"/>
      <c r="N91" s="42" t="s">
        <v>222</v>
      </c>
      <c r="O91" s="42" t="s">
        <v>220</v>
      </c>
      <c r="P91" s="84"/>
      <c r="Q91" s="22" t="s">
        <v>28</v>
      </c>
      <c r="R91" s="23" t="n">
        <v>303</v>
      </c>
      <c r="S91" s="23"/>
      <c r="T91" s="23" t="n">
        <f aca="false">SUM(R91:S91)</f>
        <v>303</v>
      </c>
      <c r="U91" s="19"/>
      <c r="W91" s="24" t="n">
        <v>8</v>
      </c>
      <c r="X91" s="25" t="s">
        <v>223</v>
      </c>
      <c r="Y91" s="40" t="n">
        <v>687</v>
      </c>
      <c r="Z91" s="26" t="n">
        <v>145</v>
      </c>
      <c r="AA91" s="46" t="n">
        <v>152</v>
      </c>
    </row>
    <row r="92" customFormat="false" ht="14.25" hidden="false" customHeight="false" outlineLevel="0" collapsed="false">
      <c r="A92" s="68" t="s">
        <v>165</v>
      </c>
      <c r="B92" s="22" t="s">
        <v>143</v>
      </c>
      <c r="C92" s="22" t="s">
        <v>187</v>
      </c>
      <c r="D92" s="22" t="s">
        <v>65</v>
      </c>
      <c r="E92" s="22" t="s">
        <v>27</v>
      </c>
      <c r="F92" s="22" t="s">
        <v>28</v>
      </c>
      <c r="G92" s="23" t="n">
        <v>200</v>
      </c>
      <c r="H92" s="69"/>
      <c r="L92" s="15"/>
      <c r="M92" s="45"/>
      <c r="N92" s="28" t="s">
        <v>224</v>
      </c>
      <c r="O92" s="60" t="s">
        <v>220</v>
      </c>
      <c r="P92" s="28"/>
      <c r="Q92" s="28" t="s">
        <v>28</v>
      </c>
      <c r="R92" s="29" t="n">
        <v>254</v>
      </c>
      <c r="S92" s="29"/>
      <c r="T92" s="29" t="n">
        <f aca="false">SUM(R92:S92)</f>
        <v>254</v>
      </c>
      <c r="U92" s="19"/>
      <c r="W92" s="30" t="n">
        <v>9</v>
      </c>
      <c r="X92" s="22" t="s">
        <v>225</v>
      </c>
      <c r="Y92" s="23" t="n">
        <v>588</v>
      </c>
      <c r="Z92" s="32" t="n">
        <v>99</v>
      </c>
      <c r="AA92" s="54"/>
    </row>
    <row r="93" customFormat="false" ht="14.25" hidden="false" customHeight="false" outlineLevel="0" collapsed="false">
      <c r="A93" s="68" t="s">
        <v>167</v>
      </c>
      <c r="B93" s="22" t="s">
        <v>216</v>
      </c>
      <c r="C93" s="22" t="s">
        <v>226</v>
      </c>
      <c r="D93" s="22" t="s">
        <v>113</v>
      </c>
      <c r="E93" s="22" t="s">
        <v>27</v>
      </c>
      <c r="F93" s="22" t="s">
        <v>28</v>
      </c>
      <c r="G93" s="23" t="n">
        <v>196</v>
      </c>
      <c r="H93" s="69" t="s">
        <v>227</v>
      </c>
      <c r="L93" s="33" t="n">
        <v>4</v>
      </c>
      <c r="M93" s="48" t="s">
        <v>218</v>
      </c>
      <c r="N93" s="35" t="s">
        <v>228</v>
      </c>
      <c r="O93" s="36" t="s">
        <v>220</v>
      </c>
      <c r="P93" s="37"/>
      <c r="Q93" s="37" t="s">
        <v>28</v>
      </c>
      <c r="R93" s="38" t="n">
        <v>280</v>
      </c>
      <c r="S93" s="38"/>
      <c r="T93" s="38" t="n">
        <f aca="false">SUM(R93:S93)</f>
        <v>280</v>
      </c>
      <c r="U93" s="39" t="n">
        <f aca="false">SUM(T93:T95)</f>
        <v>816</v>
      </c>
      <c r="W93" s="49" t="n">
        <v>10</v>
      </c>
      <c r="X93" s="28" t="s">
        <v>111</v>
      </c>
      <c r="Y93" s="29" t="n">
        <v>714</v>
      </c>
      <c r="Z93" s="46" t="n">
        <v>70</v>
      </c>
    </row>
    <row r="94" customFormat="false" ht="13.5" hidden="false" customHeight="false" outlineLevel="0" collapsed="false">
      <c r="A94" s="68" t="s">
        <v>229</v>
      </c>
      <c r="B94" s="55" t="s">
        <v>140</v>
      </c>
      <c r="C94" s="22" t="s">
        <v>183</v>
      </c>
      <c r="D94" s="22" t="s">
        <v>182</v>
      </c>
      <c r="E94" s="22" t="s">
        <v>27</v>
      </c>
      <c r="F94" s="22" t="s">
        <v>28</v>
      </c>
      <c r="G94" s="23" t="n">
        <v>196</v>
      </c>
      <c r="H94" s="69" t="s">
        <v>108</v>
      </c>
      <c r="L94" s="33"/>
      <c r="M94" s="48"/>
      <c r="N94" s="70" t="s">
        <v>230</v>
      </c>
      <c r="O94" s="42" t="s">
        <v>220</v>
      </c>
      <c r="P94" s="84"/>
      <c r="Q94" s="22" t="s">
        <v>28</v>
      </c>
      <c r="R94" s="23" t="n">
        <v>240</v>
      </c>
      <c r="S94" s="23"/>
      <c r="T94" s="23" t="n">
        <f aca="false">SUM(R94:S94)</f>
        <v>240</v>
      </c>
      <c r="U94" s="39"/>
    </row>
    <row r="95" customFormat="false" ht="14.25" hidden="false" customHeight="false" outlineLevel="0" collapsed="false">
      <c r="A95" s="68" t="s">
        <v>171</v>
      </c>
      <c r="B95" s="22" t="s">
        <v>216</v>
      </c>
      <c r="C95" s="22" t="s">
        <v>231</v>
      </c>
      <c r="D95" s="22" t="s">
        <v>113</v>
      </c>
      <c r="E95" s="22" t="s">
        <v>27</v>
      </c>
      <c r="F95" s="22" t="s">
        <v>28</v>
      </c>
      <c r="G95" s="23" t="n">
        <v>196</v>
      </c>
      <c r="H95" s="69" t="s">
        <v>168</v>
      </c>
      <c r="L95" s="33"/>
      <c r="M95" s="48"/>
      <c r="N95" s="43" t="s">
        <v>232</v>
      </c>
      <c r="O95" s="44" t="s">
        <v>220</v>
      </c>
      <c r="P95" s="25"/>
      <c r="Q95" s="44" t="s">
        <v>233</v>
      </c>
      <c r="R95" s="26" t="n">
        <v>312</v>
      </c>
      <c r="S95" s="26" t="n">
        <v>-16</v>
      </c>
      <c r="T95" s="26" t="n">
        <f aca="false">SUM(R95:S95)</f>
        <v>296</v>
      </c>
      <c r="U95" s="39"/>
    </row>
    <row r="96" customFormat="false" ht="13.5" hidden="false" customHeight="false" outlineLevel="0" collapsed="false">
      <c r="A96" s="68" t="s">
        <v>173</v>
      </c>
      <c r="B96" s="55" t="s">
        <v>140</v>
      </c>
      <c r="C96" s="22" t="s">
        <v>184</v>
      </c>
      <c r="D96" s="22" t="s">
        <v>182</v>
      </c>
      <c r="E96" s="22" t="s">
        <v>27</v>
      </c>
      <c r="F96" s="22" t="s">
        <v>28</v>
      </c>
      <c r="G96" s="23" t="n">
        <v>190</v>
      </c>
      <c r="H96" s="69"/>
      <c r="L96" s="15" t="n">
        <v>5</v>
      </c>
      <c r="M96" s="45" t="s">
        <v>213</v>
      </c>
      <c r="N96" s="17" t="s">
        <v>234</v>
      </c>
      <c r="O96" s="17" t="s">
        <v>235</v>
      </c>
      <c r="P96" s="82"/>
      <c r="Q96" s="17" t="s">
        <v>28</v>
      </c>
      <c r="R96" s="18" t="n">
        <v>292</v>
      </c>
      <c r="S96" s="18"/>
      <c r="T96" s="18" t="n">
        <f aca="false">SUM(R96:S96)</f>
        <v>292</v>
      </c>
      <c r="U96" s="19" t="n">
        <f aca="false">SUM(T96:T98)</f>
        <v>793</v>
      </c>
    </row>
    <row r="97" customFormat="false" ht="13.5" hidden="false" customHeight="false" outlineLevel="0" collapsed="false">
      <c r="A97" s="68" t="s">
        <v>175</v>
      </c>
      <c r="B97" s="22" t="s">
        <v>153</v>
      </c>
      <c r="C97" s="22" t="s">
        <v>189</v>
      </c>
      <c r="D97" s="22" t="s">
        <v>26</v>
      </c>
      <c r="E97" s="22" t="s">
        <v>27</v>
      </c>
      <c r="F97" s="22" t="s">
        <v>28</v>
      </c>
      <c r="G97" s="23" t="n">
        <v>186</v>
      </c>
      <c r="H97" s="69"/>
      <c r="L97" s="15"/>
      <c r="M97" s="45"/>
      <c r="N97" s="22" t="s">
        <v>236</v>
      </c>
      <c r="O97" s="22" t="s">
        <v>237</v>
      </c>
      <c r="P97" s="84"/>
      <c r="Q97" s="22" t="s">
        <v>28</v>
      </c>
      <c r="R97" s="23" t="n">
        <v>237</v>
      </c>
      <c r="S97" s="23"/>
      <c r="T97" s="23" t="n">
        <f aca="false">SUM(R97:S97)</f>
        <v>237</v>
      </c>
      <c r="U97" s="19"/>
    </row>
    <row r="98" customFormat="false" ht="14.25" hidden="false" customHeight="false" outlineLevel="0" collapsed="false">
      <c r="A98" s="68" t="s">
        <v>178</v>
      </c>
      <c r="B98" s="55" t="s">
        <v>159</v>
      </c>
      <c r="C98" s="55" t="s">
        <v>193</v>
      </c>
      <c r="D98" s="22" t="s">
        <v>182</v>
      </c>
      <c r="E98" s="22" t="s">
        <v>27</v>
      </c>
      <c r="F98" s="22" t="s">
        <v>28</v>
      </c>
      <c r="G98" s="23" t="n">
        <v>173</v>
      </c>
      <c r="H98" s="69"/>
      <c r="L98" s="15"/>
      <c r="M98" s="45"/>
      <c r="N98" s="29"/>
      <c r="O98" s="29"/>
      <c r="P98" s="29"/>
      <c r="Q98" s="29"/>
      <c r="R98" s="29"/>
      <c r="S98" s="29"/>
      <c r="T98" s="29" t="n">
        <v>264</v>
      </c>
      <c r="U98" s="19"/>
    </row>
    <row r="99" customFormat="false" ht="13.5" hidden="false" customHeight="false" outlineLevel="0" collapsed="false">
      <c r="A99" s="68" t="s">
        <v>238</v>
      </c>
      <c r="B99" s="55" t="s">
        <v>159</v>
      </c>
      <c r="C99" s="55" t="s">
        <v>195</v>
      </c>
      <c r="D99" s="22" t="s">
        <v>182</v>
      </c>
      <c r="E99" s="22" t="s">
        <v>27</v>
      </c>
      <c r="F99" s="22" t="s">
        <v>28</v>
      </c>
      <c r="G99" s="23" t="n">
        <v>167</v>
      </c>
      <c r="H99" s="69"/>
      <c r="L99" s="33" t="n">
        <v>6</v>
      </c>
      <c r="M99" s="48" t="s">
        <v>221</v>
      </c>
      <c r="N99" s="37" t="s">
        <v>239</v>
      </c>
      <c r="O99" s="37" t="s">
        <v>240</v>
      </c>
      <c r="P99" s="37"/>
      <c r="Q99" s="37" t="s">
        <v>28</v>
      </c>
      <c r="R99" s="38" t="n">
        <v>277</v>
      </c>
      <c r="S99" s="38"/>
      <c r="T99" s="38" t="n">
        <f aca="false">SUM(R99:S99)</f>
        <v>277</v>
      </c>
      <c r="U99" s="39" t="n">
        <f aca="false">SUM(T99:T101)</f>
        <v>727</v>
      </c>
    </row>
    <row r="100" customFormat="false" ht="13.5" hidden="false" customHeight="false" outlineLevel="0" collapsed="false">
      <c r="A100" s="68" t="s">
        <v>241</v>
      </c>
      <c r="B100" s="22" t="s">
        <v>137</v>
      </c>
      <c r="C100" s="22" t="s">
        <v>169</v>
      </c>
      <c r="D100" s="22" t="s">
        <v>26</v>
      </c>
      <c r="E100" s="22" t="s">
        <v>27</v>
      </c>
      <c r="F100" s="22" t="s">
        <v>28</v>
      </c>
      <c r="G100" s="23" t="n">
        <v>163</v>
      </c>
      <c r="H100" s="69"/>
      <c r="L100" s="33"/>
      <c r="M100" s="48"/>
      <c r="N100" s="22" t="s">
        <v>242</v>
      </c>
      <c r="O100" s="22" t="s">
        <v>240</v>
      </c>
      <c r="P100" s="84"/>
      <c r="Q100" s="22" t="s">
        <v>28</v>
      </c>
      <c r="R100" s="23" t="n">
        <v>250</v>
      </c>
      <c r="S100" s="23"/>
      <c r="T100" s="23" t="n">
        <f aca="false">SUM(R100:S100)</f>
        <v>250</v>
      </c>
      <c r="U100" s="39"/>
    </row>
    <row r="101" customFormat="false" ht="14.25" hidden="false" customHeight="false" outlineLevel="0" collapsed="false">
      <c r="A101" s="68" t="s">
        <v>243</v>
      </c>
      <c r="B101" s="22" t="s">
        <v>150</v>
      </c>
      <c r="C101" s="22" t="s">
        <v>198</v>
      </c>
      <c r="D101" s="22" t="s">
        <v>65</v>
      </c>
      <c r="E101" s="22" t="s">
        <v>27</v>
      </c>
      <c r="F101" s="22" t="s">
        <v>28</v>
      </c>
      <c r="G101" s="23" t="n">
        <v>137</v>
      </c>
      <c r="H101" s="69"/>
      <c r="L101" s="33"/>
      <c r="M101" s="48"/>
      <c r="N101" s="25" t="s">
        <v>244</v>
      </c>
      <c r="O101" s="25" t="s">
        <v>240</v>
      </c>
      <c r="P101" s="25"/>
      <c r="Q101" s="25" t="s">
        <v>28</v>
      </c>
      <c r="R101" s="26" t="n">
        <v>200</v>
      </c>
      <c r="S101" s="26"/>
      <c r="T101" s="26" t="n">
        <f aca="false">SUM(R101:S101)</f>
        <v>200</v>
      </c>
      <c r="U101" s="39"/>
    </row>
    <row r="102" customFormat="false" ht="13.5" hidden="false" customHeight="false" outlineLevel="0" collapsed="false">
      <c r="A102" s="68" t="s">
        <v>245</v>
      </c>
      <c r="B102" s="22" t="s">
        <v>150</v>
      </c>
      <c r="C102" s="22" t="s">
        <v>199</v>
      </c>
      <c r="D102" s="22" t="s">
        <v>65</v>
      </c>
      <c r="E102" s="22" t="s">
        <v>27</v>
      </c>
      <c r="F102" s="22" t="s">
        <v>28</v>
      </c>
      <c r="G102" s="23" t="n">
        <v>136</v>
      </c>
      <c r="H102" s="69"/>
      <c r="L102" s="15" t="n">
        <v>7</v>
      </c>
      <c r="M102" s="56" t="s">
        <v>111</v>
      </c>
      <c r="N102" s="17" t="s">
        <v>112</v>
      </c>
      <c r="O102" s="17" t="s">
        <v>113</v>
      </c>
      <c r="P102" s="17" t="s">
        <v>27</v>
      </c>
      <c r="Q102" s="17" t="s">
        <v>28</v>
      </c>
      <c r="R102" s="18" t="n">
        <v>231</v>
      </c>
      <c r="S102" s="18" t="n">
        <v>12</v>
      </c>
      <c r="T102" s="18" t="n">
        <f aca="false">SUM(R102:S102)</f>
        <v>243</v>
      </c>
      <c r="U102" s="19" t="n">
        <f aca="false">SUM(T102:T104)</f>
        <v>714</v>
      </c>
    </row>
    <row r="103" customFormat="false" ht="13.5" hidden="false" customHeight="false" outlineLevel="0" collapsed="false">
      <c r="A103" s="68" t="s">
        <v>246</v>
      </c>
      <c r="B103" s="55" t="s">
        <v>159</v>
      </c>
      <c r="C103" s="22" t="s">
        <v>197</v>
      </c>
      <c r="D103" s="22" t="s">
        <v>182</v>
      </c>
      <c r="E103" s="22" t="s">
        <v>27</v>
      </c>
      <c r="F103" s="22" t="s">
        <v>28</v>
      </c>
      <c r="G103" s="23" t="n">
        <v>127</v>
      </c>
      <c r="H103" s="69"/>
      <c r="L103" s="15"/>
      <c r="M103" s="56"/>
      <c r="N103" s="22" t="s">
        <v>148</v>
      </c>
      <c r="O103" s="22" t="s">
        <v>113</v>
      </c>
      <c r="P103" s="22" t="s">
        <v>27</v>
      </c>
      <c r="Q103" s="22" t="s">
        <v>28</v>
      </c>
      <c r="R103" s="23" t="n">
        <v>172</v>
      </c>
      <c r="S103" s="23" t="n">
        <v>9</v>
      </c>
      <c r="T103" s="23" t="n">
        <f aca="false">SUM(R103:S103)</f>
        <v>181</v>
      </c>
      <c r="U103" s="19"/>
    </row>
    <row r="104" customFormat="false" ht="14.25" hidden="false" customHeight="false" outlineLevel="0" collapsed="false">
      <c r="A104" s="68" t="s">
        <v>247</v>
      </c>
      <c r="B104" s="22" t="s">
        <v>153</v>
      </c>
      <c r="C104" s="22" t="s">
        <v>191</v>
      </c>
      <c r="D104" s="22" t="s">
        <v>26</v>
      </c>
      <c r="E104" s="22" t="s">
        <v>27</v>
      </c>
      <c r="F104" s="22" t="s">
        <v>28</v>
      </c>
      <c r="G104" s="23" t="n">
        <v>121</v>
      </c>
      <c r="H104" s="69"/>
      <c r="L104" s="15"/>
      <c r="M104" s="56"/>
      <c r="N104" s="28" t="s">
        <v>248</v>
      </c>
      <c r="O104" s="28" t="s">
        <v>249</v>
      </c>
      <c r="P104" s="28"/>
      <c r="Q104" s="28" t="s">
        <v>28</v>
      </c>
      <c r="R104" s="29" t="n">
        <v>276</v>
      </c>
      <c r="S104" s="29" t="n">
        <v>14</v>
      </c>
      <c r="T104" s="29" t="n">
        <f aca="false">SUM(R104:S104)</f>
        <v>290</v>
      </c>
      <c r="U104" s="19"/>
    </row>
    <row r="105" customFormat="false" ht="13.5" hidden="false" customHeight="false" outlineLevel="0" collapsed="false">
      <c r="A105" s="68" t="s">
        <v>250</v>
      </c>
      <c r="B105" s="22" t="s">
        <v>150</v>
      </c>
      <c r="C105" s="22" t="s">
        <v>200</v>
      </c>
      <c r="D105" s="22" t="s">
        <v>65</v>
      </c>
      <c r="E105" s="22" t="s">
        <v>27</v>
      </c>
      <c r="F105" s="22" t="s">
        <v>28</v>
      </c>
      <c r="G105" s="23" t="n">
        <v>92</v>
      </c>
      <c r="H105" s="69"/>
      <c r="L105" s="33" t="n">
        <v>8</v>
      </c>
      <c r="M105" s="65" t="s">
        <v>223</v>
      </c>
      <c r="N105" s="37" t="s">
        <v>251</v>
      </c>
      <c r="O105" s="37" t="s">
        <v>240</v>
      </c>
      <c r="P105" s="37"/>
      <c r="Q105" s="37" t="s">
        <v>28</v>
      </c>
      <c r="R105" s="38" t="n">
        <v>280</v>
      </c>
      <c r="S105" s="38"/>
      <c r="T105" s="38" t="n">
        <f aca="false">SUM(R105:S105)</f>
        <v>280</v>
      </c>
      <c r="U105" s="39" t="n">
        <f aca="false">SUM(T105:T107)</f>
        <v>687</v>
      </c>
    </row>
    <row r="106" customFormat="false" ht="14.25" hidden="false" customHeight="false" outlineLevel="0" collapsed="false">
      <c r="A106" s="79" t="s">
        <v>252</v>
      </c>
      <c r="B106" s="28" t="s">
        <v>156</v>
      </c>
      <c r="C106" s="28" t="s">
        <v>201</v>
      </c>
      <c r="D106" s="28" t="s">
        <v>26</v>
      </c>
      <c r="E106" s="28" t="s">
        <v>27</v>
      </c>
      <c r="F106" s="28" t="s">
        <v>28</v>
      </c>
      <c r="G106" s="29" t="n">
        <v>16</v>
      </c>
      <c r="H106" s="80"/>
      <c r="L106" s="33"/>
      <c r="M106" s="65"/>
      <c r="N106" s="22" t="s">
        <v>253</v>
      </c>
      <c r="O106" s="22" t="s">
        <v>240</v>
      </c>
      <c r="P106" s="84"/>
      <c r="Q106" s="22" t="s">
        <v>28</v>
      </c>
      <c r="R106" s="23" t="n">
        <v>212</v>
      </c>
      <c r="S106" s="23"/>
      <c r="T106" s="23" t="n">
        <f aca="false">SUM(R106:S106)</f>
        <v>212</v>
      </c>
      <c r="U106" s="39"/>
    </row>
    <row r="107" customFormat="false" ht="14.25" hidden="false" customHeight="false" outlineLevel="0" collapsed="false">
      <c r="L107" s="33"/>
      <c r="M107" s="65"/>
      <c r="N107" s="25" t="s">
        <v>254</v>
      </c>
      <c r="O107" s="25" t="s">
        <v>240</v>
      </c>
      <c r="P107" s="25"/>
      <c r="Q107" s="25" t="s">
        <v>28</v>
      </c>
      <c r="R107" s="26" t="n">
        <v>195</v>
      </c>
      <c r="S107" s="26"/>
      <c r="T107" s="26" t="n">
        <f aca="false">SUM(R107:S107)</f>
        <v>195</v>
      </c>
      <c r="U107" s="39"/>
    </row>
    <row r="108" customFormat="false" ht="14.25" hidden="false" customHeight="false" outlineLevel="0" collapsed="false">
      <c r="A108" s="6" t="s">
        <v>255</v>
      </c>
      <c r="F108" s="54"/>
      <c r="L108" s="15" t="n">
        <v>9</v>
      </c>
      <c r="M108" s="16" t="s">
        <v>216</v>
      </c>
      <c r="N108" s="17" t="s">
        <v>226</v>
      </c>
      <c r="O108" s="17" t="s">
        <v>113</v>
      </c>
      <c r="P108" s="17" t="s">
        <v>27</v>
      </c>
      <c r="Q108" s="17" t="s">
        <v>28</v>
      </c>
      <c r="R108" s="18" t="n">
        <v>196</v>
      </c>
      <c r="S108" s="18"/>
      <c r="T108" s="18" t="n">
        <f aca="false">SUM(R108:S108)</f>
        <v>196</v>
      </c>
      <c r="U108" s="19" t="n">
        <f aca="false">SUM(T108:T110)</f>
        <v>647</v>
      </c>
    </row>
    <row r="109" customFormat="false" ht="14.25" hidden="false" customHeight="false" outlineLevel="0" collapsed="false">
      <c r="A109" s="61" t="s">
        <v>7</v>
      </c>
      <c r="B109" s="8" t="s">
        <v>8</v>
      </c>
      <c r="C109" s="9" t="s">
        <v>9</v>
      </c>
      <c r="D109" s="9" t="s">
        <v>10</v>
      </c>
      <c r="E109" s="62"/>
      <c r="F109" s="63" t="s">
        <v>11</v>
      </c>
      <c r="G109" s="10" t="s">
        <v>89</v>
      </c>
      <c r="H109" s="64" t="s">
        <v>90</v>
      </c>
      <c r="L109" s="15"/>
      <c r="M109" s="16"/>
      <c r="N109" s="22" t="s">
        <v>231</v>
      </c>
      <c r="O109" s="22" t="s">
        <v>113</v>
      </c>
      <c r="P109" s="22" t="s">
        <v>27</v>
      </c>
      <c r="Q109" s="22" t="s">
        <v>28</v>
      </c>
      <c r="R109" s="23" t="n">
        <v>196</v>
      </c>
      <c r="S109" s="23"/>
      <c r="T109" s="23" t="n">
        <f aca="false">SUM(R109:S109)</f>
        <v>196</v>
      </c>
      <c r="U109" s="19"/>
    </row>
    <row r="110" customFormat="false" ht="14.25" hidden="false" customHeight="false" outlineLevel="0" collapsed="false">
      <c r="A110" s="66" t="s">
        <v>92</v>
      </c>
      <c r="B110" s="17" t="s">
        <v>111</v>
      </c>
      <c r="C110" s="17" t="s">
        <v>248</v>
      </c>
      <c r="D110" s="17" t="s">
        <v>249</v>
      </c>
      <c r="E110" s="82"/>
      <c r="F110" s="17" t="s">
        <v>28</v>
      </c>
      <c r="G110" s="18" t="n">
        <v>276</v>
      </c>
      <c r="H110" s="67"/>
      <c r="L110" s="15"/>
      <c r="M110" s="16"/>
      <c r="N110" s="28" t="s">
        <v>256</v>
      </c>
      <c r="O110" s="28" t="s">
        <v>249</v>
      </c>
      <c r="P110" s="28"/>
      <c r="Q110" s="28" t="s">
        <v>28</v>
      </c>
      <c r="R110" s="29" t="n">
        <v>255</v>
      </c>
      <c r="S110" s="29"/>
      <c r="T110" s="29" t="n">
        <f aca="false">SUM(R110:S110)</f>
        <v>255</v>
      </c>
      <c r="U110" s="19"/>
    </row>
    <row r="111" customFormat="false" ht="14.25" hidden="false" customHeight="false" outlineLevel="0" collapsed="false">
      <c r="A111" s="79" t="s">
        <v>94</v>
      </c>
      <c r="B111" s="86" t="s">
        <v>208</v>
      </c>
      <c r="C111" s="28" t="s">
        <v>219</v>
      </c>
      <c r="D111" s="60" t="s">
        <v>220</v>
      </c>
      <c r="E111" s="28"/>
      <c r="F111" s="28" t="s">
        <v>28</v>
      </c>
      <c r="G111" s="29" t="n">
        <v>274</v>
      </c>
      <c r="H111" s="80"/>
      <c r="L111" s="15" t="n">
        <v>10</v>
      </c>
      <c r="M111" s="45" t="s">
        <v>225</v>
      </c>
      <c r="N111" s="17" t="s">
        <v>257</v>
      </c>
      <c r="O111" s="17" t="s">
        <v>240</v>
      </c>
      <c r="P111" s="82"/>
      <c r="Q111" s="17" t="s">
        <v>28</v>
      </c>
      <c r="R111" s="18" t="n">
        <v>200</v>
      </c>
      <c r="S111" s="18"/>
      <c r="T111" s="18" t="n">
        <f aca="false">SUM(R111:S111)</f>
        <v>200</v>
      </c>
      <c r="U111" s="19" t="n">
        <f aca="false">SUM(T111:T113)</f>
        <v>588</v>
      </c>
    </row>
    <row r="112" customFormat="false" ht="13.5" hidden="false" customHeight="false" outlineLevel="0" collapsed="false">
      <c r="L112" s="15"/>
      <c r="M112" s="45"/>
      <c r="N112" s="22" t="s">
        <v>258</v>
      </c>
      <c r="O112" s="22" t="s">
        <v>240</v>
      </c>
      <c r="P112" s="84"/>
      <c r="Q112" s="22" t="s">
        <v>28</v>
      </c>
      <c r="R112" s="23" t="n">
        <v>194</v>
      </c>
      <c r="S112" s="23"/>
      <c r="T112" s="23" t="n">
        <f aca="false">SUM(R112:S112)</f>
        <v>194</v>
      </c>
      <c r="U112" s="19"/>
    </row>
    <row r="113" customFormat="false" ht="14.25" hidden="false" customHeight="false" outlineLevel="0" collapsed="false">
      <c r="A113" s="6" t="s">
        <v>259</v>
      </c>
      <c r="F113" s="54"/>
      <c r="L113" s="15"/>
      <c r="M113" s="45"/>
      <c r="N113" s="28" t="s">
        <v>260</v>
      </c>
      <c r="O113" s="28" t="s">
        <v>240</v>
      </c>
      <c r="P113" s="28"/>
      <c r="Q113" s="28" t="s">
        <v>28</v>
      </c>
      <c r="R113" s="29" t="n">
        <v>194</v>
      </c>
      <c r="S113" s="29"/>
      <c r="T113" s="29" t="n">
        <f aca="false">SUM(R113:S113)</f>
        <v>194</v>
      </c>
      <c r="U113" s="19"/>
    </row>
    <row r="114" customFormat="false" ht="14.25" hidden="false" customHeight="false" outlineLevel="0" collapsed="false">
      <c r="A114" s="61" t="s">
        <v>7</v>
      </c>
      <c r="B114" s="8" t="s">
        <v>8</v>
      </c>
      <c r="C114" s="9" t="s">
        <v>9</v>
      </c>
      <c r="D114" s="9" t="s">
        <v>10</v>
      </c>
      <c r="E114" s="62"/>
      <c r="F114" s="63" t="s">
        <v>11</v>
      </c>
      <c r="G114" s="10" t="s">
        <v>89</v>
      </c>
      <c r="H114" s="64" t="s">
        <v>90</v>
      </c>
    </row>
    <row r="115" customFormat="false" ht="14.25" hidden="false" customHeight="false" outlineLevel="0" collapsed="false">
      <c r="A115" s="66" t="s">
        <v>92</v>
      </c>
      <c r="B115" s="82" t="s">
        <v>203</v>
      </c>
      <c r="C115" s="17" t="s">
        <v>204</v>
      </c>
      <c r="D115" s="17" t="s">
        <v>205</v>
      </c>
      <c r="E115" s="82"/>
      <c r="F115" s="17" t="s">
        <v>28</v>
      </c>
      <c r="G115" s="18" t="n">
        <v>313</v>
      </c>
      <c r="H115" s="67"/>
      <c r="L115" s="6" t="s">
        <v>261</v>
      </c>
      <c r="N115" s="6" t="s">
        <v>4</v>
      </c>
    </row>
    <row r="116" customFormat="false" ht="14.25" hidden="false" customHeight="false" outlineLevel="0" collapsed="false">
      <c r="A116" s="68" t="s">
        <v>94</v>
      </c>
      <c r="B116" s="84" t="s">
        <v>203</v>
      </c>
      <c r="C116" s="22" t="s">
        <v>206</v>
      </c>
      <c r="D116" s="55" t="s">
        <v>207</v>
      </c>
      <c r="E116" s="84"/>
      <c r="F116" s="22" t="s">
        <v>28</v>
      </c>
      <c r="G116" s="23" t="n">
        <v>308</v>
      </c>
      <c r="H116" s="69"/>
      <c r="L116" s="7" t="s">
        <v>7</v>
      </c>
      <c r="M116" s="8" t="s">
        <v>8</v>
      </c>
      <c r="N116" s="9" t="s">
        <v>9</v>
      </c>
      <c r="O116" s="9" t="s">
        <v>10</v>
      </c>
      <c r="P116" s="9" t="s">
        <v>11</v>
      </c>
      <c r="Q116" s="9"/>
      <c r="R116" s="10" t="s">
        <v>262</v>
      </c>
      <c r="S116" s="11" t="s">
        <v>13</v>
      </c>
      <c r="T116" s="12" t="s">
        <v>14</v>
      </c>
      <c r="U116" s="13" t="s">
        <v>15</v>
      </c>
      <c r="W116" s="7" t="s">
        <v>7</v>
      </c>
      <c r="X116" s="8" t="s">
        <v>8</v>
      </c>
      <c r="Y116" s="8" t="s">
        <v>16</v>
      </c>
      <c r="Z116" s="8" t="s">
        <v>17</v>
      </c>
      <c r="AA116" s="8" t="s">
        <v>18</v>
      </c>
      <c r="AB116" s="8" t="s">
        <v>19</v>
      </c>
      <c r="AC116" s="8" t="s">
        <v>20</v>
      </c>
      <c r="AD116" s="14" t="s">
        <v>21</v>
      </c>
    </row>
    <row r="117" customFormat="false" ht="13.5" hidden="false" customHeight="false" outlineLevel="0" collapsed="false">
      <c r="A117" s="68" t="s">
        <v>96</v>
      </c>
      <c r="B117" s="87" t="s">
        <v>208</v>
      </c>
      <c r="C117" s="42" t="s">
        <v>222</v>
      </c>
      <c r="D117" s="42" t="s">
        <v>220</v>
      </c>
      <c r="E117" s="84"/>
      <c r="F117" s="22" t="s">
        <v>28</v>
      </c>
      <c r="G117" s="23" t="n">
        <v>303</v>
      </c>
      <c r="H117" s="69"/>
      <c r="L117" s="75" t="n">
        <v>1</v>
      </c>
      <c r="M117" s="76" t="s">
        <v>263</v>
      </c>
      <c r="N117" s="17" t="s">
        <v>264</v>
      </c>
      <c r="O117" s="17" t="s">
        <v>205</v>
      </c>
      <c r="P117" s="82"/>
      <c r="Q117" s="17" t="s">
        <v>261</v>
      </c>
      <c r="R117" s="18" t="n">
        <v>322</v>
      </c>
      <c r="S117" s="18"/>
      <c r="T117" s="18" t="n">
        <f aca="false">SUM(R117:S117)</f>
        <v>322</v>
      </c>
      <c r="U117" s="88" t="n">
        <f aca="false">SUM(T117:T119)</f>
        <v>923</v>
      </c>
      <c r="W117" s="20" t="n">
        <v>1</v>
      </c>
      <c r="X117" s="17" t="s">
        <v>263</v>
      </c>
      <c r="Y117" s="18" t="n">
        <v>923</v>
      </c>
      <c r="Z117" s="18"/>
      <c r="AA117" s="18" t="n">
        <v>198</v>
      </c>
      <c r="AB117" s="18" t="n">
        <v>202</v>
      </c>
      <c r="AC117" s="18"/>
      <c r="AD117" s="21" t="n">
        <v>202</v>
      </c>
    </row>
    <row r="118" customFormat="false" ht="14.25" hidden="false" customHeight="false" outlineLevel="0" collapsed="false">
      <c r="A118" s="68" t="s">
        <v>98</v>
      </c>
      <c r="B118" s="22" t="s">
        <v>210</v>
      </c>
      <c r="C118" s="22" t="s">
        <v>211</v>
      </c>
      <c r="D118" s="22" t="s">
        <v>212</v>
      </c>
      <c r="E118" s="84"/>
      <c r="F118" s="22" t="s">
        <v>28</v>
      </c>
      <c r="G118" s="23" t="n">
        <v>301</v>
      </c>
      <c r="H118" s="69"/>
      <c r="L118" s="75"/>
      <c r="M118" s="76"/>
      <c r="N118" s="22" t="s">
        <v>265</v>
      </c>
      <c r="O118" s="22" t="s">
        <v>205</v>
      </c>
      <c r="P118" s="84"/>
      <c r="Q118" s="22" t="s">
        <v>261</v>
      </c>
      <c r="R118" s="23" t="n">
        <v>311</v>
      </c>
      <c r="S118" s="23"/>
      <c r="T118" s="23" t="n">
        <f aca="false">SUM(R118:S118)</f>
        <v>311</v>
      </c>
      <c r="U118" s="88"/>
      <c r="W118" s="24" t="n">
        <v>2</v>
      </c>
      <c r="X118" s="25" t="s">
        <v>266</v>
      </c>
      <c r="Y118" s="26" t="n">
        <v>841</v>
      </c>
      <c r="Z118" s="26"/>
      <c r="AA118" s="26" t="n">
        <v>165</v>
      </c>
      <c r="AB118" s="26" t="n">
        <v>184</v>
      </c>
      <c r="AC118" s="26"/>
      <c r="AD118" s="27" t="n">
        <v>187</v>
      </c>
    </row>
    <row r="119" customFormat="false" ht="14.25" hidden="false" customHeight="false" outlineLevel="0" collapsed="false">
      <c r="A119" s="68" t="s">
        <v>101</v>
      </c>
      <c r="B119" s="22" t="s">
        <v>210</v>
      </c>
      <c r="C119" s="22" t="s">
        <v>214</v>
      </c>
      <c r="D119" s="22" t="s">
        <v>215</v>
      </c>
      <c r="E119" s="84" t="s">
        <v>5</v>
      </c>
      <c r="F119" s="22" t="s">
        <v>28</v>
      </c>
      <c r="G119" s="23" t="n">
        <v>292</v>
      </c>
      <c r="H119" s="69" t="s">
        <v>267</v>
      </c>
      <c r="L119" s="75"/>
      <c r="M119" s="76"/>
      <c r="N119" s="25" t="s">
        <v>268</v>
      </c>
      <c r="O119" s="25" t="s">
        <v>205</v>
      </c>
      <c r="P119" s="25"/>
      <c r="Q119" s="25" t="s">
        <v>261</v>
      </c>
      <c r="R119" s="26" t="n">
        <v>290</v>
      </c>
      <c r="S119" s="26"/>
      <c r="T119" s="26" t="n">
        <f aca="false">SUM(R119:S119)</f>
        <v>290</v>
      </c>
      <c r="U119" s="88"/>
      <c r="W119" s="30" t="n">
        <v>3</v>
      </c>
      <c r="X119" s="22" t="s">
        <v>269</v>
      </c>
      <c r="Y119" s="23" t="n">
        <v>791</v>
      </c>
      <c r="Z119" s="23"/>
      <c r="AA119" s="23" t="n">
        <v>182</v>
      </c>
      <c r="AB119" s="31" t="n">
        <v>187</v>
      </c>
      <c r="AC119" s="85" t="n">
        <v>179</v>
      </c>
      <c r="AD119" s="54"/>
    </row>
    <row r="120" customFormat="false" ht="14.25" hidden="false" customHeight="false" outlineLevel="0" collapsed="false">
      <c r="A120" s="68" t="s">
        <v>103</v>
      </c>
      <c r="B120" s="22" t="s">
        <v>213</v>
      </c>
      <c r="C120" s="22" t="s">
        <v>234</v>
      </c>
      <c r="D120" s="22" t="s">
        <v>235</v>
      </c>
      <c r="E120" s="84"/>
      <c r="F120" s="22" t="s">
        <v>28</v>
      </c>
      <c r="G120" s="23" t="n">
        <v>292</v>
      </c>
      <c r="H120" s="69" t="s">
        <v>270</v>
      </c>
      <c r="L120" s="15" t="n">
        <v>2</v>
      </c>
      <c r="M120" s="56" t="s">
        <v>271</v>
      </c>
      <c r="N120" s="52" t="s">
        <v>272</v>
      </c>
      <c r="O120" s="17" t="s">
        <v>182</v>
      </c>
      <c r="P120" s="17" t="s">
        <v>27</v>
      </c>
      <c r="Q120" s="82" t="s">
        <v>273</v>
      </c>
      <c r="R120" s="18" t="n">
        <v>297</v>
      </c>
      <c r="S120" s="18"/>
      <c r="T120" s="18" t="n">
        <f aca="false">SUM(R120:S120)</f>
        <v>297</v>
      </c>
      <c r="U120" s="19" t="n">
        <f aca="false">SUM(T120:T122)</f>
        <v>855</v>
      </c>
      <c r="W120" s="24" t="n">
        <v>4</v>
      </c>
      <c r="X120" s="78" t="s">
        <v>271</v>
      </c>
      <c r="Y120" s="26" t="n">
        <v>855</v>
      </c>
      <c r="Z120" s="26"/>
      <c r="AA120" s="26" t="n">
        <v>176</v>
      </c>
      <c r="AB120" s="29" t="n">
        <v>183</v>
      </c>
      <c r="AC120" s="46" t="n">
        <v>177</v>
      </c>
    </row>
    <row r="121" customFormat="false" ht="13.5" hidden="false" customHeight="false" outlineLevel="0" collapsed="false">
      <c r="A121" s="68" t="s">
        <v>104</v>
      </c>
      <c r="B121" s="84" t="s">
        <v>203</v>
      </c>
      <c r="C121" s="22" t="s">
        <v>209</v>
      </c>
      <c r="D121" s="22" t="s">
        <v>205</v>
      </c>
      <c r="E121" s="84"/>
      <c r="F121" s="22" t="s">
        <v>28</v>
      </c>
      <c r="G121" s="23" t="n">
        <v>289</v>
      </c>
      <c r="H121" s="69"/>
      <c r="L121" s="15"/>
      <c r="M121" s="56"/>
      <c r="N121" s="55" t="s">
        <v>274</v>
      </c>
      <c r="O121" s="22" t="s">
        <v>182</v>
      </c>
      <c r="P121" s="22" t="s">
        <v>27</v>
      </c>
      <c r="Q121" s="84" t="s">
        <v>273</v>
      </c>
      <c r="R121" s="23" t="n">
        <v>292</v>
      </c>
      <c r="S121" s="23"/>
      <c r="T121" s="23" t="n">
        <f aca="false">SUM(R121:S121)</f>
        <v>292</v>
      </c>
      <c r="U121" s="19"/>
      <c r="W121" s="30" t="n">
        <v>5</v>
      </c>
      <c r="X121" s="22" t="s">
        <v>275</v>
      </c>
      <c r="Y121" s="23" t="n">
        <v>813</v>
      </c>
      <c r="Z121" s="23"/>
      <c r="AA121" s="32" t="n">
        <v>169</v>
      </c>
      <c r="AB121" s="54"/>
      <c r="AC121" s="54"/>
    </row>
    <row r="122" customFormat="false" ht="14.25" hidden="false" customHeight="false" outlineLevel="0" collapsed="false">
      <c r="A122" s="68" t="s">
        <v>107</v>
      </c>
      <c r="B122" s="22" t="s">
        <v>210</v>
      </c>
      <c r="C122" s="22" t="s">
        <v>217</v>
      </c>
      <c r="D122" s="22" t="s">
        <v>212</v>
      </c>
      <c r="E122" s="84"/>
      <c r="F122" s="22" t="s">
        <v>28</v>
      </c>
      <c r="G122" s="23" t="n">
        <v>287</v>
      </c>
      <c r="H122" s="69"/>
      <c r="L122" s="15"/>
      <c r="M122" s="56"/>
      <c r="N122" s="28" t="s">
        <v>276</v>
      </c>
      <c r="O122" s="28" t="s">
        <v>182</v>
      </c>
      <c r="P122" s="28" t="s">
        <v>27</v>
      </c>
      <c r="Q122" s="89" t="s">
        <v>273</v>
      </c>
      <c r="R122" s="29" t="n">
        <v>266</v>
      </c>
      <c r="S122" s="29"/>
      <c r="T122" s="29" t="n">
        <f aca="false">SUM(R122:S122)</f>
        <v>266</v>
      </c>
      <c r="U122" s="19"/>
      <c r="W122" s="30" t="n">
        <v>6</v>
      </c>
      <c r="X122" s="22" t="s">
        <v>277</v>
      </c>
      <c r="Y122" s="23" t="n">
        <v>724</v>
      </c>
      <c r="Z122" s="23" t="n">
        <v>162</v>
      </c>
      <c r="AA122" s="32" t="n">
        <v>167</v>
      </c>
    </row>
    <row r="123" customFormat="false" ht="13.5" hidden="false" customHeight="false" outlineLevel="0" collapsed="false">
      <c r="A123" s="68" t="s">
        <v>110</v>
      </c>
      <c r="B123" s="22" t="s">
        <v>223</v>
      </c>
      <c r="C123" s="22" t="s">
        <v>251</v>
      </c>
      <c r="D123" s="22" t="s">
        <v>240</v>
      </c>
      <c r="E123" s="84"/>
      <c r="F123" s="22" t="s">
        <v>28</v>
      </c>
      <c r="G123" s="23" t="n">
        <v>280</v>
      </c>
      <c r="H123" s="69" t="s">
        <v>267</v>
      </c>
      <c r="L123" s="33" t="n">
        <v>3</v>
      </c>
      <c r="M123" s="65" t="s">
        <v>266</v>
      </c>
      <c r="N123" s="37" t="s">
        <v>278</v>
      </c>
      <c r="O123" s="37" t="s">
        <v>87</v>
      </c>
      <c r="P123" s="37" t="s">
        <v>27</v>
      </c>
      <c r="Q123" s="37" t="s">
        <v>261</v>
      </c>
      <c r="R123" s="38" t="n">
        <v>294</v>
      </c>
      <c r="S123" s="38" t="n">
        <v>15</v>
      </c>
      <c r="T123" s="38" t="n">
        <f aca="false">SUM(R123:S123)</f>
        <v>309</v>
      </c>
      <c r="U123" s="39" t="n">
        <f aca="false">SUM(T123:T125)</f>
        <v>841</v>
      </c>
      <c r="W123" s="30" t="n">
        <v>7</v>
      </c>
      <c r="X123" s="22" t="s">
        <v>279</v>
      </c>
      <c r="Y123" s="23" t="n">
        <v>786</v>
      </c>
      <c r="Z123" s="23" t="n">
        <v>149</v>
      </c>
      <c r="AA123" s="32" t="n">
        <v>156</v>
      </c>
    </row>
    <row r="124" customFormat="false" ht="14.25" hidden="false" customHeight="false" outlineLevel="0" collapsed="false">
      <c r="A124" s="68" t="s">
        <v>114</v>
      </c>
      <c r="B124" s="42" t="s">
        <v>218</v>
      </c>
      <c r="C124" s="70" t="s">
        <v>228</v>
      </c>
      <c r="D124" s="42" t="s">
        <v>220</v>
      </c>
      <c r="E124" s="84"/>
      <c r="F124" s="22" t="s">
        <v>28</v>
      </c>
      <c r="G124" s="23" t="n">
        <v>280</v>
      </c>
      <c r="H124" s="69" t="s">
        <v>108</v>
      </c>
      <c r="L124" s="33"/>
      <c r="M124" s="65"/>
      <c r="N124" s="22" t="s">
        <v>280</v>
      </c>
      <c r="O124" s="22" t="s">
        <v>87</v>
      </c>
      <c r="P124" s="22" t="s">
        <v>27</v>
      </c>
      <c r="Q124" s="22" t="s">
        <v>261</v>
      </c>
      <c r="R124" s="23" t="n">
        <v>279</v>
      </c>
      <c r="S124" s="23" t="n">
        <v>14</v>
      </c>
      <c r="T124" s="23" t="n">
        <f aca="false">SUM(R124:S124)</f>
        <v>293</v>
      </c>
      <c r="U124" s="39"/>
      <c r="W124" s="24" t="n">
        <v>8</v>
      </c>
      <c r="X124" s="25" t="s">
        <v>281</v>
      </c>
      <c r="Y124" s="26" t="n">
        <v>745</v>
      </c>
      <c r="Z124" s="26" t="n">
        <v>154</v>
      </c>
      <c r="AA124" s="46" t="n">
        <v>153</v>
      </c>
    </row>
    <row r="125" customFormat="false" ht="14.25" hidden="false" customHeight="false" outlineLevel="0" collapsed="false">
      <c r="A125" s="68" t="s">
        <v>116</v>
      </c>
      <c r="B125" s="22" t="s">
        <v>221</v>
      </c>
      <c r="C125" s="22" t="s">
        <v>239</v>
      </c>
      <c r="D125" s="22" t="s">
        <v>240</v>
      </c>
      <c r="E125" s="84"/>
      <c r="F125" s="22" t="s">
        <v>28</v>
      </c>
      <c r="G125" s="23" t="n">
        <v>277</v>
      </c>
      <c r="H125" s="69"/>
      <c r="L125" s="33"/>
      <c r="M125" s="65"/>
      <c r="N125" s="25" t="s">
        <v>282</v>
      </c>
      <c r="O125" s="25" t="s">
        <v>87</v>
      </c>
      <c r="P125" s="25" t="s">
        <v>27</v>
      </c>
      <c r="Q125" s="25" t="s">
        <v>261</v>
      </c>
      <c r="R125" s="26" t="n">
        <v>228</v>
      </c>
      <c r="S125" s="26" t="n">
        <v>11</v>
      </c>
      <c r="T125" s="26" t="n">
        <f aca="false">SUM(R125:S125)</f>
        <v>239</v>
      </c>
      <c r="U125" s="39"/>
      <c r="W125" s="30" t="n">
        <v>9</v>
      </c>
      <c r="X125" s="42" t="s">
        <v>283</v>
      </c>
      <c r="Y125" s="23" t="n">
        <v>677</v>
      </c>
      <c r="Z125" s="32" t="n">
        <v>142</v>
      </c>
    </row>
    <row r="126" customFormat="false" ht="13.5" hidden="false" customHeight="false" outlineLevel="0" collapsed="false">
      <c r="A126" s="68" t="s">
        <v>117</v>
      </c>
      <c r="B126" s="22" t="s">
        <v>216</v>
      </c>
      <c r="C126" s="22" t="s">
        <v>256</v>
      </c>
      <c r="D126" s="22" t="s">
        <v>249</v>
      </c>
      <c r="E126" s="84"/>
      <c r="F126" s="22" t="s">
        <v>28</v>
      </c>
      <c r="G126" s="23" t="n">
        <v>255</v>
      </c>
      <c r="H126" s="69"/>
      <c r="L126" s="15" t="n">
        <v>4</v>
      </c>
      <c r="M126" s="16" t="s">
        <v>275</v>
      </c>
      <c r="N126" s="17" t="s">
        <v>284</v>
      </c>
      <c r="O126" s="17" t="s">
        <v>87</v>
      </c>
      <c r="P126" s="17" t="s">
        <v>27</v>
      </c>
      <c r="Q126" s="17" t="s">
        <v>261</v>
      </c>
      <c r="R126" s="18" t="n">
        <v>291</v>
      </c>
      <c r="S126" s="18"/>
      <c r="T126" s="18" t="n">
        <f aca="false">SUM(R126:S126)</f>
        <v>291</v>
      </c>
      <c r="U126" s="19" t="n">
        <f aca="false">SUM(T126:T128)</f>
        <v>813</v>
      </c>
      <c r="W126" s="30" t="n">
        <v>10</v>
      </c>
      <c r="X126" s="22" t="s">
        <v>285</v>
      </c>
      <c r="Y126" s="23" t="n">
        <v>556</v>
      </c>
      <c r="Z126" s="32" t="n">
        <v>128</v>
      </c>
    </row>
    <row r="127" customFormat="false" ht="14.25" hidden="false" customHeight="false" outlineLevel="0" collapsed="false">
      <c r="A127" s="68" t="s">
        <v>121</v>
      </c>
      <c r="B127" s="87" t="s">
        <v>208</v>
      </c>
      <c r="C127" s="22" t="s">
        <v>224</v>
      </c>
      <c r="D127" s="42" t="s">
        <v>220</v>
      </c>
      <c r="E127" s="84"/>
      <c r="F127" s="22" t="s">
        <v>28</v>
      </c>
      <c r="G127" s="23" t="n">
        <v>254</v>
      </c>
      <c r="H127" s="69"/>
      <c r="L127" s="15"/>
      <c r="M127" s="16"/>
      <c r="N127" s="22" t="s">
        <v>286</v>
      </c>
      <c r="O127" s="22" t="s">
        <v>87</v>
      </c>
      <c r="P127" s="22" t="s">
        <v>27</v>
      </c>
      <c r="Q127" s="22" t="s">
        <v>261</v>
      </c>
      <c r="R127" s="23" t="n">
        <v>279</v>
      </c>
      <c r="S127" s="23"/>
      <c r="T127" s="23" t="n">
        <f aca="false">SUM(R127:S127)</f>
        <v>279</v>
      </c>
      <c r="U127" s="19"/>
      <c r="W127" s="49" t="n">
        <v>11</v>
      </c>
      <c r="X127" s="28" t="s">
        <v>287</v>
      </c>
      <c r="Y127" s="29" t="n">
        <v>545</v>
      </c>
      <c r="Z127" s="46" t="n">
        <v>82</v>
      </c>
    </row>
    <row r="128" customFormat="false" ht="14.25" hidden="false" customHeight="false" outlineLevel="0" collapsed="false">
      <c r="A128" s="68" t="s">
        <v>123</v>
      </c>
      <c r="B128" s="22" t="s">
        <v>221</v>
      </c>
      <c r="C128" s="22" t="s">
        <v>242</v>
      </c>
      <c r="D128" s="22" t="s">
        <v>240</v>
      </c>
      <c r="E128" s="84"/>
      <c r="F128" s="22" t="s">
        <v>28</v>
      </c>
      <c r="G128" s="23" t="n">
        <v>250</v>
      </c>
      <c r="H128" s="69"/>
      <c r="L128" s="15"/>
      <c r="M128" s="16"/>
      <c r="N128" s="28" t="s">
        <v>288</v>
      </c>
      <c r="O128" s="28" t="s">
        <v>87</v>
      </c>
      <c r="P128" s="28" t="s">
        <v>27</v>
      </c>
      <c r="Q128" s="28" t="s">
        <v>261</v>
      </c>
      <c r="R128" s="29" t="n">
        <v>243</v>
      </c>
      <c r="S128" s="29"/>
      <c r="T128" s="29" t="n">
        <f aca="false">SUM(R128:S128)</f>
        <v>243</v>
      </c>
      <c r="U128" s="19"/>
    </row>
    <row r="129" customFormat="false" ht="13.5" hidden="false" customHeight="false" outlineLevel="0" collapsed="false">
      <c r="A129" s="68" t="s">
        <v>126</v>
      </c>
      <c r="B129" s="42" t="s">
        <v>218</v>
      </c>
      <c r="C129" s="70" t="s">
        <v>230</v>
      </c>
      <c r="D129" s="42" t="s">
        <v>220</v>
      </c>
      <c r="E129" s="84"/>
      <c r="F129" s="22" t="s">
        <v>28</v>
      </c>
      <c r="G129" s="23" t="n">
        <v>240</v>
      </c>
      <c r="H129" s="69"/>
      <c r="L129" s="33" t="n">
        <v>5</v>
      </c>
      <c r="M129" s="65" t="s">
        <v>269</v>
      </c>
      <c r="N129" s="37" t="s">
        <v>289</v>
      </c>
      <c r="O129" s="37" t="s">
        <v>290</v>
      </c>
      <c r="P129" s="90" t="s">
        <v>5</v>
      </c>
      <c r="Q129" s="37" t="s">
        <v>261</v>
      </c>
      <c r="R129" s="38" t="n">
        <v>291</v>
      </c>
      <c r="S129" s="38"/>
      <c r="T129" s="38" t="n">
        <f aca="false">SUM(R129:S129)</f>
        <v>291</v>
      </c>
      <c r="U129" s="39" t="n">
        <f aca="false">SUM(T129:T131)</f>
        <v>791</v>
      </c>
    </row>
    <row r="130" customFormat="false" ht="13.5" hidden="false" customHeight="false" outlineLevel="0" collapsed="false">
      <c r="A130" s="68" t="s">
        <v>129</v>
      </c>
      <c r="B130" s="22" t="s">
        <v>213</v>
      </c>
      <c r="C130" s="22" t="s">
        <v>236</v>
      </c>
      <c r="D130" s="22" t="s">
        <v>237</v>
      </c>
      <c r="E130" s="84"/>
      <c r="F130" s="22" t="s">
        <v>28</v>
      </c>
      <c r="G130" s="23" t="n">
        <v>237</v>
      </c>
      <c r="H130" s="69"/>
      <c r="L130" s="33"/>
      <c r="M130" s="65"/>
      <c r="N130" s="22" t="s">
        <v>291</v>
      </c>
      <c r="O130" s="22" t="s">
        <v>113</v>
      </c>
      <c r="P130" s="22" t="s">
        <v>27</v>
      </c>
      <c r="Q130" s="84" t="s">
        <v>273</v>
      </c>
      <c r="R130" s="23" t="n">
        <v>236</v>
      </c>
      <c r="S130" s="23"/>
      <c r="T130" s="23" t="n">
        <f aca="false">SUM(R130:S130)</f>
        <v>236</v>
      </c>
      <c r="U130" s="39"/>
    </row>
    <row r="131" customFormat="false" ht="14.25" hidden="false" customHeight="false" outlineLevel="0" collapsed="false">
      <c r="A131" s="68" t="s">
        <v>132</v>
      </c>
      <c r="B131" s="22" t="s">
        <v>223</v>
      </c>
      <c r="C131" s="22" t="s">
        <v>253</v>
      </c>
      <c r="D131" s="22" t="s">
        <v>240</v>
      </c>
      <c r="E131" s="84"/>
      <c r="F131" s="22" t="s">
        <v>28</v>
      </c>
      <c r="G131" s="23" t="n">
        <v>212</v>
      </c>
      <c r="H131" s="69"/>
      <c r="L131" s="33"/>
      <c r="M131" s="65"/>
      <c r="N131" s="26"/>
      <c r="O131" s="26"/>
      <c r="P131" s="26"/>
      <c r="Q131" s="26"/>
      <c r="R131" s="26"/>
      <c r="S131" s="26"/>
      <c r="T131" s="26" t="n">
        <v>264</v>
      </c>
      <c r="U131" s="39"/>
    </row>
    <row r="132" customFormat="false" ht="13.5" hidden="false" customHeight="false" outlineLevel="0" collapsed="false">
      <c r="A132" s="68" t="s">
        <v>135</v>
      </c>
      <c r="B132" s="22" t="s">
        <v>221</v>
      </c>
      <c r="C132" s="22" t="s">
        <v>244</v>
      </c>
      <c r="D132" s="22" t="s">
        <v>240</v>
      </c>
      <c r="E132" s="84"/>
      <c r="F132" s="22" t="s">
        <v>28</v>
      </c>
      <c r="G132" s="23" t="n">
        <v>200</v>
      </c>
      <c r="H132" s="69" t="s">
        <v>227</v>
      </c>
      <c r="L132" s="15" t="n">
        <v>6</v>
      </c>
      <c r="M132" s="16" t="s">
        <v>279</v>
      </c>
      <c r="N132" s="52" t="s">
        <v>292</v>
      </c>
      <c r="O132" s="17" t="s">
        <v>53</v>
      </c>
      <c r="P132" s="17" t="s">
        <v>27</v>
      </c>
      <c r="Q132" s="17" t="s">
        <v>261</v>
      </c>
      <c r="R132" s="18" t="n">
        <v>270</v>
      </c>
      <c r="S132" s="18" t="n">
        <v>14</v>
      </c>
      <c r="T132" s="18" t="n">
        <f aca="false">SUM(R132:S132)</f>
        <v>284</v>
      </c>
      <c r="U132" s="19" t="n">
        <f aca="false">SUM(T132:T134)</f>
        <v>786</v>
      </c>
    </row>
    <row r="133" customFormat="false" ht="13.5" hidden="false" customHeight="false" outlineLevel="0" collapsed="false">
      <c r="A133" s="68" t="s">
        <v>138</v>
      </c>
      <c r="B133" s="22" t="s">
        <v>225</v>
      </c>
      <c r="C133" s="22" t="s">
        <v>257</v>
      </c>
      <c r="D133" s="22" t="s">
        <v>240</v>
      </c>
      <c r="E133" s="84"/>
      <c r="F133" s="22" t="s">
        <v>28</v>
      </c>
      <c r="G133" s="23" t="n">
        <v>200</v>
      </c>
      <c r="H133" s="69" t="s">
        <v>108</v>
      </c>
      <c r="L133" s="15"/>
      <c r="M133" s="16"/>
      <c r="N133" s="55" t="s">
        <v>293</v>
      </c>
      <c r="O133" s="22" t="s">
        <v>53</v>
      </c>
      <c r="P133" s="22" t="s">
        <v>27</v>
      </c>
      <c r="Q133" s="22" t="s">
        <v>261</v>
      </c>
      <c r="R133" s="23" t="n">
        <v>264</v>
      </c>
      <c r="S133" s="23" t="n">
        <v>13</v>
      </c>
      <c r="T133" s="23" t="n">
        <f aca="false">SUM(R133:S133)</f>
        <v>277</v>
      </c>
      <c r="U133" s="19"/>
    </row>
    <row r="134" customFormat="false" ht="14.25" hidden="false" customHeight="false" outlineLevel="0" collapsed="false">
      <c r="A134" s="68" t="s">
        <v>141</v>
      </c>
      <c r="B134" s="22" t="s">
        <v>223</v>
      </c>
      <c r="C134" s="22" t="s">
        <v>254</v>
      </c>
      <c r="D134" s="22" t="s">
        <v>240</v>
      </c>
      <c r="E134" s="84"/>
      <c r="F134" s="22" t="s">
        <v>28</v>
      </c>
      <c r="G134" s="23" t="n">
        <v>195</v>
      </c>
      <c r="H134" s="69"/>
      <c r="L134" s="15"/>
      <c r="M134" s="16"/>
      <c r="N134" s="28" t="s">
        <v>294</v>
      </c>
      <c r="O134" s="28" t="s">
        <v>205</v>
      </c>
      <c r="P134" s="89"/>
      <c r="Q134" s="28" t="s">
        <v>261</v>
      </c>
      <c r="R134" s="29" t="n">
        <v>225</v>
      </c>
      <c r="S134" s="29"/>
      <c r="T134" s="29" t="n">
        <f aca="false">SUM(R134:S134)</f>
        <v>225</v>
      </c>
      <c r="U134" s="19"/>
    </row>
    <row r="135" customFormat="false" ht="13.5" hidden="false" customHeight="false" outlineLevel="0" collapsed="false">
      <c r="A135" s="68" t="s">
        <v>144</v>
      </c>
      <c r="B135" s="22" t="s">
        <v>225</v>
      </c>
      <c r="C135" s="22" t="s">
        <v>258</v>
      </c>
      <c r="D135" s="22" t="s">
        <v>240</v>
      </c>
      <c r="E135" s="84"/>
      <c r="F135" s="22" t="s">
        <v>28</v>
      </c>
      <c r="G135" s="23" t="n">
        <v>194</v>
      </c>
      <c r="H135" s="69" t="s">
        <v>227</v>
      </c>
      <c r="L135" s="33" t="n">
        <v>7</v>
      </c>
      <c r="M135" s="34" t="s">
        <v>281</v>
      </c>
      <c r="N135" s="37" t="s">
        <v>295</v>
      </c>
      <c r="O135" s="37" t="s">
        <v>87</v>
      </c>
      <c r="P135" s="37" t="s">
        <v>27</v>
      </c>
      <c r="Q135" s="37" t="s">
        <v>261</v>
      </c>
      <c r="R135" s="38" t="n">
        <v>306</v>
      </c>
      <c r="S135" s="38"/>
      <c r="T135" s="38" t="n">
        <f aca="false">SUM(R135:S135)</f>
        <v>306</v>
      </c>
      <c r="U135" s="39" t="n">
        <f aca="false">SUM(T135:T137)</f>
        <v>745</v>
      </c>
    </row>
    <row r="136" customFormat="false" ht="14.25" hidden="false" customHeight="false" outlineLevel="0" collapsed="false">
      <c r="A136" s="79" t="s">
        <v>147</v>
      </c>
      <c r="B136" s="28" t="s">
        <v>225</v>
      </c>
      <c r="C136" s="28" t="s">
        <v>260</v>
      </c>
      <c r="D136" s="28" t="s">
        <v>240</v>
      </c>
      <c r="E136" s="89"/>
      <c r="F136" s="28" t="s">
        <v>28</v>
      </c>
      <c r="G136" s="29" t="n">
        <v>194</v>
      </c>
      <c r="H136" s="80" t="s">
        <v>168</v>
      </c>
      <c r="L136" s="33"/>
      <c r="M136" s="34"/>
      <c r="N136" s="22" t="s">
        <v>296</v>
      </c>
      <c r="O136" s="22" t="s">
        <v>87</v>
      </c>
      <c r="P136" s="22" t="s">
        <v>27</v>
      </c>
      <c r="Q136" s="22" t="s">
        <v>261</v>
      </c>
      <c r="R136" s="23" t="n">
        <v>247</v>
      </c>
      <c r="S136" s="23"/>
      <c r="T136" s="23" t="n">
        <f aca="false">SUM(R136:S136)</f>
        <v>247</v>
      </c>
      <c r="U136" s="39"/>
    </row>
    <row r="137" customFormat="false" ht="14.25" hidden="false" customHeight="false" outlineLevel="0" collapsed="false">
      <c r="L137" s="33"/>
      <c r="M137" s="34"/>
      <c r="N137" s="25" t="s">
        <v>297</v>
      </c>
      <c r="O137" s="25" t="s">
        <v>87</v>
      </c>
      <c r="P137" s="25" t="s">
        <v>27</v>
      </c>
      <c r="Q137" s="25" t="s">
        <v>261</v>
      </c>
      <c r="R137" s="26" t="n">
        <v>192</v>
      </c>
      <c r="S137" s="26"/>
      <c r="T137" s="26" t="n">
        <f aca="false">SUM(R137:S137)</f>
        <v>192</v>
      </c>
      <c r="U137" s="39"/>
    </row>
    <row r="138" customFormat="false" ht="14.25" hidden="false" customHeight="false" outlineLevel="0" collapsed="false">
      <c r="A138" s="6" t="s">
        <v>298</v>
      </c>
      <c r="F138" s="54"/>
      <c r="L138" s="15" t="n">
        <v>8</v>
      </c>
      <c r="M138" s="45" t="s">
        <v>277</v>
      </c>
      <c r="N138" s="17" t="s">
        <v>299</v>
      </c>
      <c r="O138" s="17" t="s">
        <v>65</v>
      </c>
      <c r="P138" s="17" t="s">
        <v>27</v>
      </c>
      <c r="Q138" s="17" t="s">
        <v>261</v>
      </c>
      <c r="R138" s="18" t="n">
        <v>256</v>
      </c>
      <c r="S138" s="18"/>
      <c r="T138" s="18" t="n">
        <f aca="false">SUM(R138:S138)</f>
        <v>256</v>
      </c>
      <c r="U138" s="19" t="n">
        <f aca="false">SUM(T138:T140)</f>
        <v>724</v>
      </c>
    </row>
    <row r="139" customFormat="false" ht="14.25" hidden="false" customHeight="false" outlineLevel="0" collapsed="false">
      <c r="A139" s="61" t="s">
        <v>7</v>
      </c>
      <c r="B139" s="8" t="s">
        <v>8</v>
      </c>
      <c r="C139" s="9" t="s">
        <v>9</v>
      </c>
      <c r="D139" s="9" t="s">
        <v>10</v>
      </c>
      <c r="E139" s="62"/>
      <c r="F139" s="63" t="s">
        <v>11</v>
      </c>
      <c r="G139" s="10" t="s">
        <v>89</v>
      </c>
      <c r="H139" s="64" t="s">
        <v>90</v>
      </c>
      <c r="L139" s="15"/>
      <c r="M139" s="45"/>
      <c r="N139" s="22" t="s">
        <v>300</v>
      </c>
      <c r="O139" s="22" t="s">
        <v>87</v>
      </c>
      <c r="P139" s="22" t="s">
        <v>27</v>
      </c>
      <c r="Q139" s="22" t="s">
        <v>261</v>
      </c>
      <c r="R139" s="23" t="n">
        <v>242</v>
      </c>
      <c r="S139" s="23"/>
      <c r="T139" s="23" t="n">
        <f aca="false">SUM(R139:S139)</f>
        <v>242</v>
      </c>
      <c r="U139" s="19"/>
    </row>
    <row r="140" customFormat="false" ht="14.25" hidden="false" customHeight="false" outlineLevel="0" collapsed="false">
      <c r="A140" s="91" t="s">
        <v>92</v>
      </c>
      <c r="B140" s="9" t="s">
        <v>218</v>
      </c>
      <c r="C140" s="12" t="s">
        <v>232</v>
      </c>
      <c r="D140" s="9" t="s">
        <v>220</v>
      </c>
      <c r="E140" s="8"/>
      <c r="F140" s="9" t="s">
        <v>233</v>
      </c>
      <c r="G140" s="8" t="n">
        <v>312</v>
      </c>
      <c r="H140" s="92"/>
      <c r="L140" s="15"/>
      <c r="M140" s="45"/>
      <c r="N140" s="28" t="s">
        <v>301</v>
      </c>
      <c r="O140" s="28" t="s">
        <v>87</v>
      </c>
      <c r="P140" s="28" t="s">
        <v>27</v>
      </c>
      <c r="Q140" s="28" t="s">
        <v>261</v>
      </c>
      <c r="R140" s="29" t="n">
        <v>226</v>
      </c>
      <c r="S140" s="29"/>
      <c r="T140" s="29" t="n">
        <f aca="false">SUM(R140:S140)</f>
        <v>226</v>
      </c>
      <c r="U140" s="19"/>
    </row>
    <row r="141" customFormat="false" ht="13.5" hidden="false" customHeight="true" outlineLevel="0" collapsed="false">
      <c r="L141" s="33" t="n">
        <v>9</v>
      </c>
      <c r="M141" s="48" t="s">
        <v>283</v>
      </c>
      <c r="N141" s="37" t="s">
        <v>302</v>
      </c>
      <c r="O141" s="37" t="s">
        <v>240</v>
      </c>
      <c r="P141" s="90"/>
      <c r="Q141" s="90" t="s">
        <v>273</v>
      </c>
      <c r="R141" s="38" t="n">
        <v>242</v>
      </c>
      <c r="S141" s="38"/>
      <c r="T141" s="38" t="n">
        <f aca="false">SUM(R141:S141)</f>
        <v>242</v>
      </c>
      <c r="U141" s="39" t="n">
        <f aca="false">SUM(T141:T143)</f>
        <v>677</v>
      </c>
    </row>
    <row r="142" customFormat="false" ht="14.25" hidden="false" customHeight="false" outlineLevel="0" collapsed="false">
      <c r="A142" s="6" t="s">
        <v>303</v>
      </c>
      <c r="L142" s="33"/>
      <c r="M142" s="48"/>
      <c r="N142" s="42" t="s">
        <v>304</v>
      </c>
      <c r="O142" s="22" t="s">
        <v>240</v>
      </c>
      <c r="P142" s="84"/>
      <c r="Q142" s="84" t="s">
        <v>273</v>
      </c>
      <c r="R142" s="23" t="n">
        <v>224</v>
      </c>
      <c r="S142" s="23"/>
      <c r="T142" s="23" t="n">
        <f aca="false">SUM(R142:S142)</f>
        <v>224</v>
      </c>
      <c r="U142" s="39"/>
    </row>
    <row r="143" customFormat="false" ht="14.25" hidden="false" customHeight="false" outlineLevel="0" collapsed="false">
      <c r="A143" s="61" t="s">
        <v>7</v>
      </c>
      <c r="B143" s="8" t="s">
        <v>8</v>
      </c>
      <c r="C143" s="9" t="s">
        <v>9</v>
      </c>
      <c r="D143" s="9" t="s">
        <v>10</v>
      </c>
      <c r="E143" s="62"/>
      <c r="F143" s="63" t="s">
        <v>11</v>
      </c>
      <c r="G143" s="10" t="s">
        <v>305</v>
      </c>
      <c r="H143" s="64" t="s">
        <v>90</v>
      </c>
      <c r="L143" s="33"/>
      <c r="M143" s="48"/>
      <c r="N143" s="25" t="s">
        <v>306</v>
      </c>
      <c r="O143" s="25" t="s">
        <v>240</v>
      </c>
      <c r="P143" s="25"/>
      <c r="Q143" s="93" t="s">
        <v>273</v>
      </c>
      <c r="R143" s="26" t="n">
        <v>211</v>
      </c>
      <c r="S143" s="26"/>
      <c r="T143" s="26" t="n">
        <f aca="false">SUM(R143:S143)</f>
        <v>211</v>
      </c>
      <c r="U143" s="39"/>
    </row>
    <row r="144" customFormat="false" ht="13.5" hidden="false" customHeight="false" outlineLevel="0" collapsed="false">
      <c r="A144" s="66" t="s">
        <v>92</v>
      </c>
      <c r="B144" s="17" t="s">
        <v>266</v>
      </c>
      <c r="C144" s="17" t="s">
        <v>278</v>
      </c>
      <c r="D144" s="17" t="s">
        <v>87</v>
      </c>
      <c r="E144" s="17" t="s">
        <v>27</v>
      </c>
      <c r="F144" s="17" t="s">
        <v>261</v>
      </c>
      <c r="G144" s="18" t="n">
        <v>294</v>
      </c>
      <c r="H144" s="21"/>
      <c r="L144" s="15" t="n">
        <v>10</v>
      </c>
      <c r="M144" s="45" t="s">
        <v>285</v>
      </c>
      <c r="N144" s="17" t="s">
        <v>307</v>
      </c>
      <c r="O144" s="17" t="s">
        <v>65</v>
      </c>
      <c r="P144" s="17" t="s">
        <v>27</v>
      </c>
      <c r="Q144" s="82" t="s">
        <v>273</v>
      </c>
      <c r="R144" s="18" t="n">
        <v>219</v>
      </c>
      <c r="S144" s="18"/>
      <c r="T144" s="18" t="n">
        <f aca="false">SUM(R144:S144)</f>
        <v>219</v>
      </c>
      <c r="U144" s="19" t="n">
        <f aca="false">SUM(T144:T146)</f>
        <v>556</v>
      </c>
    </row>
    <row r="145" customFormat="false" ht="13.5" hidden="false" customHeight="false" outlineLevel="0" collapsed="false">
      <c r="A145" s="68" t="s">
        <v>94</v>
      </c>
      <c r="B145" s="22" t="s">
        <v>287</v>
      </c>
      <c r="C145" s="22" t="s">
        <v>308</v>
      </c>
      <c r="D145" s="22" t="s">
        <v>113</v>
      </c>
      <c r="E145" s="22" t="s">
        <v>27</v>
      </c>
      <c r="F145" s="84" t="s">
        <v>273</v>
      </c>
      <c r="G145" s="23" t="n">
        <v>285</v>
      </c>
      <c r="H145" s="32"/>
      <c r="L145" s="15"/>
      <c r="M145" s="45"/>
      <c r="N145" s="22" t="s">
        <v>309</v>
      </c>
      <c r="O145" s="22" t="s">
        <v>65</v>
      </c>
      <c r="P145" s="22" t="s">
        <v>27</v>
      </c>
      <c r="Q145" s="22" t="s">
        <v>261</v>
      </c>
      <c r="R145" s="23" t="n">
        <v>184</v>
      </c>
      <c r="S145" s="23"/>
      <c r="T145" s="23" t="n">
        <f aca="false">SUM(R145:S145)</f>
        <v>184</v>
      </c>
      <c r="U145" s="19"/>
    </row>
    <row r="146" customFormat="false" ht="14.25" hidden="false" customHeight="false" outlineLevel="0" collapsed="false">
      <c r="A146" s="68" t="s">
        <v>96</v>
      </c>
      <c r="B146" s="22" t="s">
        <v>266</v>
      </c>
      <c r="C146" s="22" t="s">
        <v>280</v>
      </c>
      <c r="D146" s="22" t="s">
        <v>87</v>
      </c>
      <c r="E146" s="22" t="s">
        <v>27</v>
      </c>
      <c r="F146" s="22" t="s">
        <v>261</v>
      </c>
      <c r="G146" s="23" t="n">
        <v>279</v>
      </c>
      <c r="H146" s="32"/>
      <c r="L146" s="15"/>
      <c r="M146" s="45"/>
      <c r="N146" s="28" t="s">
        <v>310</v>
      </c>
      <c r="O146" s="28" t="s">
        <v>65</v>
      </c>
      <c r="P146" s="28" t="s">
        <v>27</v>
      </c>
      <c r="Q146" s="28" t="s">
        <v>261</v>
      </c>
      <c r="R146" s="29" t="n">
        <v>153</v>
      </c>
      <c r="S146" s="29"/>
      <c r="T146" s="29" t="n">
        <f aca="false">SUM(R146:S146)</f>
        <v>153</v>
      </c>
      <c r="U146" s="19"/>
    </row>
    <row r="147" customFormat="false" ht="13.5" hidden="false" customHeight="false" outlineLevel="0" collapsed="false">
      <c r="A147" s="68" t="s">
        <v>98</v>
      </c>
      <c r="B147" s="22" t="s">
        <v>279</v>
      </c>
      <c r="C147" s="55" t="s">
        <v>292</v>
      </c>
      <c r="D147" s="22" t="s">
        <v>53</v>
      </c>
      <c r="E147" s="22" t="s">
        <v>27</v>
      </c>
      <c r="F147" s="22" t="s">
        <v>261</v>
      </c>
      <c r="G147" s="23" t="n">
        <v>270</v>
      </c>
      <c r="H147" s="32"/>
      <c r="L147" s="15" t="n">
        <v>11</v>
      </c>
      <c r="M147" s="16" t="s">
        <v>287</v>
      </c>
      <c r="N147" s="17" t="s">
        <v>308</v>
      </c>
      <c r="O147" s="17" t="s">
        <v>113</v>
      </c>
      <c r="P147" s="17" t="s">
        <v>27</v>
      </c>
      <c r="Q147" s="82" t="s">
        <v>273</v>
      </c>
      <c r="R147" s="18" t="n">
        <v>285</v>
      </c>
      <c r="S147" s="18" t="n">
        <v>14</v>
      </c>
      <c r="T147" s="18" t="n">
        <f aca="false">SUM(R147:S147)</f>
        <v>299</v>
      </c>
      <c r="U147" s="19" t="n">
        <f aca="false">SUM(T147:T149)</f>
        <v>545</v>
      </c>
    </row>
    <row r="148" customFormat="false" ht="13.5" hidden="false" customHeight="false" outlineLevel="0" collapsed="false">
      <c r="A148" s="68" t="s">
        <v>101</v>
      </c>
      <c r="B148" s="22" t="s">
        <v>279</v>
      </c>
      <c r="C148" s="55" t="s">
        <v>293</v>
      </c>
      <c r="D148" s="22" t="s">
        <v>53</v>
      </c>
      <c r="E148" s="22" t="s">
        <v>27</v>
      </c>
      <c r="F148" s="22" t="s">
        <v>261</v>
      </c>
      <c r="G148" s="23" t="n">
        <v>264</v>
      </c>
      <c r="H148" s="32"/>
      <c r="L148" s="15"/>
      <c r="M148" s="16"/>
      <c r="N148" s="22" t="s">
        <v>311</v>
      </c>
      <c r="O148" s="22" t="s">
        <v>113</v>
      </c>
      <c r="P148" s="22" t="s">
        <v>27</v>
      </c>
      <c r="Q148" s="84" t="s">
        <v>273</v>
      </c>
      <c r="R148" s="23" t="n">
        <v>136</v>
      </c>
      <c r="S148" s="23" t="n">
        <v>7</v>
      </c>
      <c r="T148" s="23" t="n">
        <f aca="false">SUM(R148:S148)</f>
        <v>143</v>
      </c>
      <c r="U148" s="19"/>
    </row>
    <row r="149" customFormat="false" ht="14.25" hidden="false" customHeight="false" outlineLevel="0" collapsed="false">
      <c r="A149" s="68" t="s">
        <v>103</v>
      </c>
      <c r="B149" s="22" t="s">
        <v>266</v>
      </c>
      <c r="C149" s="22" t="s">
        <v>282</v>
      </c>
      <c r="D149" s="22" t="s">
        <v>87</v>
      </c>
      <c r="E149" s="22" t="s">
        <v>27</v>
      </c>
      <c r="F149" s="22" t="s">
        <v>261</v>
      </c>
      <c r="G149" s="23" t="n">
        <v>228</v>
      </c>
      <c r="H149" s="32"/>
      <c r="L149" s="15"/>
      <c r="M149" s="16"/>
      <c r="N149" s="28" t="s">
        <v>312</v>
      </c>
      <c r="O149" s="28" t="s">
        <v>113</v>
      </c>
      <c r="P149" s="28" t="s">
        <v>27</v>
      </c>
      <c r="Q149" s="89" t="s">
        <v>273</v>
      </c>
      <c r="R149" s="29" t="n">
        <v>98</v>
      </c>
      <c r="S149" s="29" t="n">
        <v>5</v>
      </c>
      <c r="T149" s="29" t="n">
        <f aca="false">SUM(R149:S149)</f>
        <v>103</v>
      </c>
      <c r="U149" s="19"/>
    </row>
    <row r="150" customFormat="false" ht="13.5" hidden="false" customHeight="false" outlineLevel="0" collapsed="false">
      <c r="A150" s="68" t="s">
        <v>104</v>
      </c>
      <c r="B150" s="22" t="s">
        <v>287</v>
      </c>
      <c r="C150" s="22" t="s">
        <v>311</v>
      </c>
      <c r="D150" s="22" t="s">
        <v>113</v>
      </c>
      <c r="E150" s="22" t="s">
        <v>27</v>
      </c>
      <c r="F150" s="84" t="s">
        <v>273</v>
      </c>
      <c r="G150" s="23" t="n">
        <v>136</v>
      </c>
      <c r="H150" s="32"/>
    </row>
    <row r="151" customFormat="false" ht="14.25" hidden="false" customHeight="false" outlineLevel="0" collapsed="false">
      <c r="A151" s="79" t="s">
        <v>107</v>
      </c>
      <c r="B151" s="28" t="s">
        <v>287</v>
      </c>
      <c r="C151" s="28" t="s">
        <v>312</v>
      </c>
      <c r="D151" s="28" t="s">
        <v>113</v>
      </c>
      <c r="E151" s="28" t="s">
        <v>27</v>
      </c>
      <c r="F151" s="89" t="s">
        <v>273</v>
      </c>
      <c r="G151" s="29" t="n">
        <v>98</v>
      </c>
      <c r="H151" s="46"/>
    </row>
    <row r="153" customFormat="false" ht="14.25" hidden="false" customHeight="false" outlineLevel="0" collapsed="false">
      <c r="A153" s="6" t="s">
        <v>313</v>
      </c>
    </row>
    <row r="154" customFormat="false" ht="14.25" hidden="false" customHeight="false" outlineLevel="0" collapsed="false">
      <c r="A154" s="61" t="s">
        <v>7</v>
      </c>
      <c r="B154" s="8" t="s">
        <v>8</v>
      </c>
      <c r="C154" s="9" t="s">
        <v>9</v>
      </c>
      <c r="D154" s="9" t="s">
        <v>10</v>
      </c>
      <c r="E154" s="62"/>
      <c r="F154" s="63" t="s">
        <v>11</v>
      </c>
      <c r="G154" s="10" t="s">
        <v>305</v>
      </c>
      <c r="H154" s="64" t="s">
        <v>90</v>
      </c>
      <c r="M154" s="94" t="s">
        <v>314</v>
      </c>
      <c r="N154" s="17" t="s">
        <v>315</v>
      </c>
      <c r="O154" s="17" t="s">
        <v>205</v>
      </c>
      <c r="P154" s="82"/>
      <c r="Q154" s="95" t="s">
        <v>261</v>
      </c>
    </row>
    <row r="155" customFormat="false" ht="13.5" hidden="false" customHeight="false" outlineLevel="0" collapsed="false">
      <c r="A155" s="66" t="s">
        <v>92</v>
      </c>
      <c r="B155" s="17" t="s">
        <v>263</v>
      </c>
      <c r="C155" s="17" t="s">
        <v>264</v>
      </c>
      <c r="D155" s="17" t="s">
        <v>205</v>
      </c>
      <c r="E155" s="82"/>
      <c r="F155" s="17" t="s">
        <v>261</v>
      </c>
      <c r="G155" s="18" t="n">
        <v>322</v>
      </c>
      <c r="H155" s="67"/>
      <c r="M155" s="96" t="s">
        <v>314</v>
      </c>
      <c r="N155" s="22" t="s">
        <v>316</v>
      </c>
      <c r="O155" s="22" t="s">
        <v>205</v>
      </c>
      <c r="P155" s="84"/>
      <c r="Q155" s="97" t="s">
        <v>261</v>
      </c>
    </row>
    <row r="156" customFormat="false" ht="13.5" hidden="false" customHeight="false" outlineLevel="0" collapsed="false">
      <c r="A156" s="68" t="s">
        <v>94</v>
      </c>
      <c r="B156" s="22" t="s">
        <v>263</v>
      </c>
      <c r="C156" s="22" t="s">
        <v>265</v>
      </c>
      <c r="D156" s="22" t="s">
        <v>205</v>
      </c>
      <c r="E156" s="84"/>
      <c r="F156" s="22" t="s">
        <v>261</v>
      </c>
      <c r="G156" s="23" t="n">
        <v>311</v>
      </c>
      <c r="H156" s="69"/>
      <c r="M156" s="96" t="s">
        <v>314</v>
      </c>
      <c r="N156" s="22" t="s">
        <v>317</v>
      </c>
      <c r="O156" s="22" t="s">
        <v>113</v>
      </c>
      <c r="P156" s="22" t="s">
        <v>27</v>
      </c>
      <c r="Q156" s="98" t="s">
        <v>273</v>
      </c>
    </row>
    <row r="157" customFormat="false" ht="13.5" hidden="false" customHeight="false" outlineLevel="0" collapsed="false">
      <c r="A157" s="68" t="s">
        <v>96</v>
      </c>
      <c r="B157" s="22" t="s">
        <v>281</v>
      </c>
      <c r="C157" s="22" t="s">
        <v>295</v>
      </c>
      <c r="D157" s="22" t="s">
        <v>87</v>
      </c>
      <c r="E157" s="22" t="s">
        <v>27</v>
      </c>
      <c r="F157" s="22" t="s">
        <v>261</v>
      </c>
      <c r="G157" s="23" t="n">
        <v>306</v>
      </c>
      <c r="H157" s="69"/>
      <c r="M157" s="96" t="s">
        <v>314</v>
      </c>
      <c r="N157" s="22" t="s">
        <v>318</v>
      </c>
      <c r="O157" s="22" t="s">
        <v>113</v>
      </c>
      <c r="P157" s="22" t="s">
        <v>27</v>
      </c>
      <c r="Q157" s="98" t="s">
        <v>273</v>
      </c>
    </row>
    <row r="158" customFormat="false" ht="13.5" hidden="false" customHeight="false" outlineLevel="0" collapsed="false">
      <c r="A158" s="68" t="s">
        <v>98</v>
      </c>
      <c r="B158" s="55" t="s">
        <v>271</v>
      </c>
      <c r="C158" s="55" t="s">
        <v>272</v>
      </c>
      <c r="D158" s="22" t="s">
        <v>182</v>
      </c>
      <c r="E158" s="22" t="s">
        <v>27</v>
      </c>
      <c r="F158" s="84" t="s">
        <v>273</v>
      </c>
      <c r="G158" s="23" t="n">
        <v>297</v>
      </c>
      <c r="H158" s="69"/>
      <c r="M158" s="96" t="s">
        <v>314</v>
      </c>
      <c r="N158" s="22" t="s">
        <v>319</v>
      </c>
      <c r="O158" s="22" t="s">
        <v>182</v>
      </c>
      <c r="P158" s="22" t="s">
        <v>27</v>
      </c>
      <c r="Q158" s="98" t="s">
        <v>273</v>
      </c>
    </row>
    <row r="159" customFormat="false" ht="13.5" hidden="false" customHeight="false" outlineLevel="0" collapsed="false">
      <c r="A159" s="68" t="s">
        <v>101</v>
      </c>
      <c r="B159" s="55" t="s">
        <v>271</v>
      </c>
      <c r="C159" s="55" t="s">
        <v>274</v>
      </c>
      <c r="D159" s="22" t="s">
        <v>182</v>
      </c>
      <c r="E159" s="22" t="s">
        <v>27</v>
      </c>
      <c r="F159" s="84" t="s">
        <v>273</v>
      </c>
      <c r="G159" s="23" t="n">
        <v>292</v>
      </c>
      <c r="H159" s="69"/>
      <c r="M159" s="96" t="s">
        <v>314</v>
      </c>
      <c r="N159" s="22" t="s">
        <v>320</v>
      </c>
      <c r="O159" s="22" t="s">
        <v>182</v>
      </c>
      <c r="P159" s="22" t="s">
        <v>27</v>
      </c>
      <c r="Q159" s="98" t="s">
        <v>273</v>
      </c>
    </row>
    <row r="160" customFormat="false" ht="13.5" hidden="false" customHeight="false" outlineLevel="0" collapsed="false">
      <c r="A160" s="68" t="s">
        <v>103</v>
      </c>
      <c r="B160" s="22" t="s">
        <v>275</v>
      </c>
      <c r="C160" s="22" t="s">
        <v>284</v>
      </c>
      <c r="D160" s="22" t="s">
        <v>87</v>
      </c>
      <c r="E160" s="22" t="s">
        <v>27</v>
      </c>
      <c r="F160" s="22" t="s">
        <v>261</v>
      </c>
      <c r="G160" s="23" t="n">
        <v>291</v>
      </c>
      <c r="H160" s="69" t="s">
        <v>321</v>
      </c>
      <c r="M160" s="96" t="s">
        <v>314</v>
      </c>
      <c r="N160" s="22" t="s">
        <v>322</v>
      </c>
      <c r="O160" s="22" t="s">
        <v>65</v>
      </c>
      <c r="P160" s="22" t="s">
        <v>27</v>
      </c>
      <c r="Q160" s="97" t="s">
        <v>28</v>
      </c>
    </row>
    <row r="161" customFormat="false" ht="13.5" hidden="false" customHeight="false" outlineLevel="0" collapsed="false">
      <c r="A161" s="68" t="s">
        <v>104</v>
      </c>
      <c r="B161" s="22" t="s">
        <v>269</v>
      </c>
      <c r="C161" s="22" t="s">
        <v>289</v>
      </c>
      <c r="D161" s="22" t="s">
        <v>290</v>
      </c>
      <c r="E161" s="84" t="s">
        <v>5</v>
      </c>
      <c r="F161" s="22" t="s">
        <v>261</v>
      </c>
      <c r="G161" s="23" t="n">
        <v>291</v>
      </c>
      <c r="H161" s="69" t="s">
        <v>105</v>
      </c>
      <c r="M161" s="96" t="s">
        <v>314</v>
      </c>
      <c r="N161" s="22" t="s">
        <v>323</v>
      </c>
      <c r="O161" s="22" t="s">
        <v>53</v>
      </c>
      <c r="P161" s="22" t="s">
        <v>27</v>
      </c>
      <c r="Q161" s="97" t="s">
        <v>28</v>
      </c>
    </row>
    <row r="162" customFormat="false" ht="14.25" hidden="false" customHeight="false" outlineLevel="0" collapsed="false">
      <c r="A162" s="68" t="s">
        <v>107</v>
      </c>
      <c r="B162" s="22" t="s">
        <v>263</v>
      </c>
      <c r="C162" s="22" t="s">
        <v>268</v>
      </c>
      <c r="D162" s="22" t="s">
        <v>205</v>
      </c>
      <c r="E162" s="84"/>
      <c r="F162" s="22" t="s">
        <v>261</v>
      </c>
      <c r="G162" s="23" t="n">
        <v>290</v>
      </c>
      <c r="H162" s="69"/>
      <c r="M162" s="99" t="s">
        <v>314</v>
      </c>
      <c r="N162" s="28" t="s">
        <v>324</v>
      </c>
      <c r="O162" s="28" t="s">
        <v>235</v>
      </c>
      <c r="P162" s="89"/>
      <c r="Q162" s="100" t="s">
        <v>28</v>
      </c>
    </row>
    <row r="163" customFormat="false" ht="13.5" hidden="false" customHeight="false" outlineLevel="0" collapsed="false">
      <c r="A163" s="68" t="s">
        <v>110</v>
      </c>
      <c r="B163" s="22" t="s">
        <v>275</v>
      </c>
      <c r="C163" s="22" t="s">
        <v>286</v>
      </c>
      <c r="D163" s="22" t="s">
        <v>87</v>
      </c>
      <c r="E163" s="22" t="s">
        <v>27</v>
      </c>
      <c r="F163" s="22" t="s">
        <v>261</v>
      </c>
      <c r="G163" s="23" t="n">
        <v>279</v>
      </c>
      <c r="H163" s="69"/>
    </row>
    <row r="164" customFormat="false" ht="13.5" hidden="false" customHeight="false" outlineLevel="0" collapsed="false">
      <c r="A164" s="68" t="s">
        <v>114</v>
      </c>
      <c r="B164" s="55" t="s">
        <v>271</v>
      </c>
      <c r="C164" s="22" t="s">
        <v>276</v>
      </c>
      <c r="D164" s="22" t="s">
        <v>182</v>
      </c>
      <c r="E164" s="22" t="s">
        <v>27</v>
      </c>
      <c r="F164" s="84" t="s">
        <v>273</v>
      </c>
      <c r="G164" s="23" t="n">
        <v>266</v>
      </c>
      <c r="H164" s="69"/>
    </row>
    <row r="165" customFormat="false" ht="13.5" hidden="false" customHeight="false" outlineLevel="0" collapsed="false">
      <c r="A165" s="68" t="s">
        <v>116</v>
      </c>
      <c r="B165" s="22" t="s">
        <v>277</v>
      </c>
      <c r="C165" s="22" t="s">
        <v>299</v>
      </c>
      <c r="D165" s="22" t="s">
        <v>65</v>
      </c>
      <c r="E165" s="22" t="s">
        <v>27</v>
      </c>
      <c r="F165" s="22" t="s">
        <v>261</v>
      </c>
      <c r="G165" s="23" t="n">
        <v>256</v>
      </c>
      <c r="H165" s="69"/>
    </row>
    <row r="166" customFormat="false" ht="13.5" hidden="false" customHeight="false" outlineLevel="0" collapsed="false">
      <c r="A166" s="68" t="s">
        <v>117</v>
      </c>
      <c r="B166" s="22" t="s">
        <v>281</v>
      </c>
      <c r="C166" s="22" t="s">
        <v>296</v>
      </c>
      <c r="D166" s="22" t="s">
        <v>87</v>
      </c>
      <c r="E166" s="22" t="s">
        <v>27</v>
      </c>
      <c r="F166" s="22" t="s">
        <v>261</v>
      </c>
      <c r="G166" s="23" t="n">
        <v>247</v>
      </c>
      <c r="H166" s="69"/>
    </row>
    <row r="167" customFormat="false" ht="13.5" hidden="false" customHeight="false" outlineLevel="0" collapsed="false">
      <c r="A167" s="68" t="s">
        <v>121</v>
      </c>
      <c r="B167" s="22" t="s">
        <v>275</v>
      </c>
      <c r="C167" s="22" t="s">
        <v>288</v>
      </c>
      <c r="D167" s="22" t="s">
        <v>87</v>
      </c>
      <c r="E167" s="22" t="s">
        <v>27</v>
      </c>
      <c r="F167" s="22" t="s">
        <v>261</v>
      </c>
      <c r="G167" s="23" t="n">
        <v>243</v>
      </c>
      <c r="H167" s="69"/>
    </row>
    <row r="168" customFormat="false" ht="13.5" hidden="false" customHeight="false" outlineLevel="0" collapsed="false">
      <c r="A168" s="68" t="s">
        <v>123</v>
      </c>
      <c r="B168" s="42" t="s">
        <v>283</v>
      </c>
      <c r="C168" s="22" t="s">
        <v>302</v>
      </c>
      <c r="D168" s="22" t="s">
        <v>240</v>
      </c>
      <c r="E168" s="84"/>
      <c r="F168" s="84" t="s">
        <v>273</v>
      </c>
      <c r="G168" s="23" t="n">
        <v>242</v>
      </c>
      <c r="H168" s="69" t="s">
        <v>105</v>
      </c>
    </row>
    <row r="169" customFormat="false" ht="13.5" hidden="false" customHeight="false" outlineLevel="0" collapsed="false">
      <c r="A169" s="68" t="s">
        <v>126</v>
      </c>
      <c r="B169" s="22" t="s">
        <v>277</v>
      </c>
      <c r="C169" s="22" t="s">
        <v>300</v>
      </c>
      <c r="D169" s="22" t="s">
        <v>87</v>
      </c>
      <c r="E169" s="22" t="s">
        <v>27</v>
      </c>
      <c r="F169" s="22" t="s">
        <v>261</v>
      </c>
      <c r="G169" s="23" t="n">
        <v>242</v>
      </c>
      <c r="H169" s="69" t="s">
        <v>227</v>
      </c>
    </row>
    <row r="170" customFormat="false" ht="13.5" hidden="false" customHeight="false" outlineLevel="0" collapsed="false">
      <c r="A170" s="68" t="s">
        <v>129</v>
      </c>
      <c r="B170" s="22" t="s">
        <v>269</v>
      </c>
      <c r="C170" s="22" t="s">
        <v>291</v>
      </c>
      <c r="D170" s="22" t="s">
        <v>113</v>
      </c>
      <c r="E170" s="22" t="s">
        <v>27</v>
      </c>
      <c r="F170" s="84" t="s">
        <v>273</v>
      </c>
      <c r="G170" s="23" t="n">
        <v>236</v>
      </c>
      <c r="H170" s="69"/>
    </row>
    <row r="171" customFormat="false" ht="13.5" hidden="false" customHeight="false" outlineLevel="0" collapsed="false">
      <c r="A171" s="68" t="s">
        <v>132</v>
      </c>
      <c r="B171" s="22" t="s">
        <v>277</v>
      </c>
      <c r="C171" s="22" t="s">
        <v>301</v>
      </c>
      <c r="D171" s="22" t="s">
        <v>87</v>
      </c>
      <c r="E171" s="22" t="s">
        <v>27</v>
      </c>
      <c r="F171" s="22" t="s">
        <v>261</v>
      </c>
      <c r="G171" s="23" t="n">
        <v>226</v>
      </c>
      <c r="H171" s="69"/>
    </row>
    <row r="172" customFormat="false" ht="13.5" hidden="false" customHeight="false" outlineLevel="0" collapsed="false">
      <c r="A172" s="68" t="s">
        <v>135</v>
      </c>
      <c r="B172" s="22" t="s">
        <v>279</v>
      </c>
      <c r="C172" s="22" t="s">
        <v>294</v>
      </c>
      <c r="D172" s="22" t="s">
        <v>205</v>
      </c>
      <c r="E172" s="84"/>
      <c r="F172" s="22" t="s">
        <v>261</v>
      </c>
      <c r="G172" s="23" t="n">
        <v>225</v>
      </c>
      <c r="H172" s="69"/>
    </row>
    <row r="173" customFormat="false" ht="13.5" hidden="false" customHeight="false" outlineLevel="0" collapsed="false">
      <c r="A173" s="68" t="s">
        <v>138</v>
      </c>
      <c r="B173" s="42" t="s">
        <v>283</v>
      </c>
      <c r="C173" s="42" t="s">
        <v>304</v>
      </c>
      <c r="D173" s="22" t="s">
        <v>240</v>
      </c>
      <c r="E173" s="84"/>
      <c r="F173" s="84" t="s">
        <v>273</v>
      </c>
      <c r="G173" s="23" t="n">
        <v>224</v>
      </c>
      <c r="H173" s="69"/>
    </row>
    <row r="174" customFormat="false" ht="13.5" hidden="false" customHeight="false" outlineLevel="0" collapsed="false">
      <c r="A174" s="68" t="s">
        <v>141</v>
      </c>
      <c r="B174" s="22" t="s">
        <v>285</v>
      </c>
      <c r="C174" s="22" t="s">
        <v>307</v>
      </c>
      <c r="D174" s="22" t="s">
        <v>65</v>
      </c>
      <c r="E174" s="22" t="s">
        <v>27</v>
      </c>
      <c r="F174" s="84" t="s">
        <v>273</v>
      </c>
      <c r="G174" s="23" t="n">
        <v>219</v>
      </c>
      <c r="H174" s="69"/>
    </row>
    <row r="175" customFormat="false" ht="13.5" hidden="false" customHeight="false" outlineLevel="0" collapsed="false">
      <c r="A175" s="68" t="s">
        <v>144</v>
      </c>
      <c r="B175" s="42" t="s">
        <v>283</v>
      </c>
      <c r="C175" s="22" t="s">
        <v>306</v>
      </c>
      <c r="D175" s="22" t="s">
        <v>240</v>
      </c>
      <c r="E175" s="84"/>
      <c r="F175" s="84" t="s">
        <v>273</v>
      </c>
      <c r="G175" s="23" t="n">
        <v>211</v>
      </c>
      <c r="H175" s="69"/>
    </row>
    <row r="176" customFormat="false" ht="13.5" hidden="false" customHeight="false" outlineLevel="0" collapsed="false">
      <c r="A176" s="68" t="s">
        <v>147</v>
      </c>
      <c r="B176" s="22" t="s">
        <v>281</v>
      </c>
      <c r="C176" s="22" t="s">
        <v>297</v>
      </c>
      <c r="D176" s="22" t="s">
        <v>87</v>
      </c>
      <c r="E176" s="22" t="s">
        <v>27</v>
      </c>
      <c r="F176" s="22" t="s">
        <v>261</v>
      </c>
      <c r="G176" s="23" t="n">
        <v>192</v>
      </c>
      <c r="H176" s="69"/>
    </row>
    <row r="177" customFormat="false" ht="13.5" hidden="false" customHeight="false" outlineLevel="0" collapsed="false">
      <c r="A177" s="68" t="s">
        <v>151</v>
      </c>
      <c r="B177" s="22" t="s">
        <v>285</v>
      </c>
      <c r="C177" s="22" t="s">
        <v>309</v>
      </c>
      <c r="D177" s="22" t="s">
        <v>65</v>
      </c>
      <c r="E177" s="22" t="s">
        <v>27</v>
      </c>
      <c r="F177" s="22" t="s">
        <v>261</v>
      </c>
      <c r="G177" s="23" t="n">
        <v>184</v>
      </c>
      <c r="H177" s="69"/>
    </row>
    <row r="178" customFormat="false" ht="14.25" hidden="false" customHeight="false" outlineLevel="0" collapsed="false">
      <c r="A178" s="79" t="s">
        <v>154</v>
      </c>
      <c r="B178" s="28" t="s">
        <v>285</v>
      </c>
      <c r="C178" s="28" t="s">
        <v>310</v>
      </c>
      <c r="D178" s="28" t="s">
        <v>65</v>
      </c>
      <c r="E178" s="28" t="s">
        <v>27</v>
      </c>
      <c r="F178" s="28" t="s">
        <v>261</v>
      </c>
      <c r="G178" s="29" t="n">
        <v>153</v>
      </c>
      <c r="H178" s="80"/>
    </row>
    <row r="180" customFormat="false" ht="13.5" hidden="false" customHeight="false" outlineLevel="0" collapsed="false">
      <c r="H180" s="1"/>
      <c r="J180" s="0"/>
    </row>
    <row r="181" customFormat="false" ht="13.5" hidden="false" customHeight="false" outlineLevel="0" collapsed="false">
      <c r="F181" s="54"/>
      <c r="H181" s="1"/>
      <c r="J181" s="0"/>
    </row>
    <row r="182" customFormat="false" ht="13.5" hidden="false" customHeight="false" outlineLevel="0" collapsed="false">
      <c r="F182" s="54"/>
      <c r="H182" s="1"/>
      <c r="J182" s="0"/>
    </row>
    <row r="183" customFormat="false" ht="13.5" hidden="false" customHeight="false" outlineLevel="0" collapsed="false">
      <c r="F183" s="54"/>
      <c r="H183" s="1"/>
      <c r="J183" s="0"/>
    </row>
    <row r="184" customFormat="false" ht="13.5" hidden="false" customHeight="false" outlineLevel="0" collapsed="false">
      <c r="F184" s="54"/>
      <c r="H184" s="1"/>
      <c r="J184" s="0"/>
    </row>
    <row r="185" customFormat="false" ht="13.5" hidden="false" customHeight="false" outlineLevel="0" collapsed="false">
      <c r="F185" s="54"/>
      <c r="H185" s="1"/>
      <c r="J185" s="0"/>
    </row>
    <row r="186" customFormat="false" ht="13.5" hidden="false" customHeight="false" outlineLevel="0" collapsed="false">
      <c r="F186" s="54"/>
      <c r="H186" s="1"/>
      <c r="J186" s="0"/>
    </row>
    <row r="187" customFormat="false" ht="13.5" hidden="false" customHeight="false" outlineLevel="0" collapsed="false">
      <c r="F187" s="54"/>
      <c r="H187" s="1"/>
      <c r="J187" s="0"/>
    </row>
    <row r="188" customFormat="false" ht="13.5" hidden="false" customHeight="false" outlineLevel="0" collapsed="false">
      <c r="F188" s="54"/>
      <c r="H188" s="1"/>
      <c r="J188" s="0"/>
    </row>
    <row r="189" customFormat="false" ht="13.5" hidden="false" customHeight="false" outlineLevel="0" collapsed="false">
      <c r="F189" s="54"/>
      <c r="H189" s="1"/>
      <c r="J189" s="0"/>
    </row>
    <row r="190" customFormat="false" ht="13.5" hidden="false" customHeight="false" outlineLevel="0" collapsed="false">
      <c r="H190" s="1"/>
      <c r="J190" s="0"/>
    </row>
  </sheetData>
  <mergeCells count="135">
    <mergeCell ref="L6:L8"/>
    <mergeCell ref="M6:M8"/>
    <mergeCell ref="U6:U8"/>
    <mergeCell ref="L9:L11"/>
    <mergeCell ref="M9:M11"/>
    <mergeCell ref="U9:U11"/>
    <mergeCell ref="L12:L14"/>
    <mergeCell ref="M12:M14"/>
    <mergeCell ref="U12:U14"/>
    <mergeCell ref="L15:L17"/>
    <mergeCell ref="M15:M17"/>
    <mergeCell ref="U15:U17"/>
    <mergeCell ref="L18:L20"/>
    <mergeCell ref="M18:M20"/>
    <mergeCell ref="U18:U20"/>
    <mergeCell ref="L21:L23"/>
    <mergeCell ref="M21:M23"/>
    <mergeCell ref="U21:U23"/>
    <mergeCell ref="L24:L26"/>
    <mergeCell ref="M24:M26"/>
    <mergeCell ref="U24:U26"/>
    <mergeCell ref="L27:L29"/>
    <mergeCell ref="M27:M29"/>
    <mergeCell ref="U27:U29"/>
    <mergeCell ref="L30:L32"/>
    <mergeCell ref="M30:M32"/>
    <mergeCell ref="U30:U32"/>
    <mergeCell ref="L33:L35"/>
    <mergeCell ref="M33:M35"/>
    <mergeCell ref="U33:U35"/>
    <mergeCell ref="L39:L41"/>
    <mergeCell ref="M39:M41"/>
    <mergeCell ref="U39:U41"/>
    <mergeCell ref="L42:L44"/>
    <mergeCell ref="M42:M44"/>
    <mergeCell ref="U42:U44"/>
    <mergeCell ref="L45:L47"/>
    <mergeCell ref="M45:M47"/>
    <mergeCell ref="U45:U47"/>
    <mergeCell ref="L48:L50"/>
    <mergeCell ref="M48:M50"/>
    <mergeCell ref="U48:U50"/>
    <mergeCell ref="L51:L53"/>
    <mergeCell ref="M51:M53"/>
    <mergeCell ref="U51:U53"/>
    <mergeCell ref="L54:L56"/>
    <mergeCell ref="M54:M56"/>
    <mergeCell ref="U54:U56"/>
    <mergeCell ref="L57:L59"/>
    <mergeCell ref="M57:M59"/>
    <mergeCell ref="U57:U59"/>
    <mergeCell ref="L60:L62"/>
    <mergeCell ref="M60:M62"/>
    <mergeCell ref="U60:U62"/>
    <mergeCell ref="L63:L65"/>
    <mergeCell ref="M63:M65"/>
    <mergeCell ref="U63:U65"/>
    <mergeCell ref="L66:L68"/>
    <mergeCell ref="M66:M68"/>
    <mergeCell ref="U66:U68"/>
    <mergeCell ref="L69:L71"/>
    <mergeCell ref="M69:M71"/>
    <mergeCell ref="U69:U71"/>
    <mergeCell ref="L72:L74"/>
    <mergeCell ref="M72:M74"/>
    <mergeCell ref="U72:U74"/>
    <mergeCell ref="L75:L77"/>
    <mergeCell ref="M75:M77"/>
    <mergeCell ref="U75:U77"/>
    <mergeCell ref="L78:L80"/>
    <mergeCell ref="M78:M80"/>
    <mergeCell ref="U78:U80"/>
    <mergeCell ref="L84:L86"/>
    <mergeCell ref="M84:M86"/>
    <mergeCell ref="U84:U86"/>
    <mergeCell ref="L87:L89"/>
    <mergeCell ref="M87:M89"/>
    <mergeCell ref="U87:U89"/>
    <mergeCell ref="L90:L92"/>
    <mergeCell ref="M90:M92"/>
    <mergeCell ref="U90:U92"/>
    <mergeCell ref="L93:L95"/>
    <mergeCell ref="M93:M95"/>
    <mergeCell ref="U93:U95"/>
    <mergeCell ref="L96:L98"/>
    <mergeCell ref="M96:M98"/>
    <mergeCell ref="U96:U98"/>
    <mergeCell ref="L99:L101"/>
    <mergeCell ref="M99:M101"/>
    <mergeCell ref="U99:U101"/>
    <mergeCell ref="L102:L104"/>
    <mergeCell ref="M102:M104"/>
    <mergeCell ref="U102:U104"/>
    <mergeCell ref="L105:L107"/>
    <mergeCell ref="M105:M107"/>
    <mergeCell ref="U105:U107"/>
    <mergeCell ref="L108:L110"/>
    <mergeCell ref="M108:M110"/>
    <mergeCell ref="U108:U110"/>
    <mergeCell ref="L111:L113"/>
    <mergeCell ref="M111:M113"/>
    <mergeCell ref="U111:U113"/>
    <mergeCell ref="L117:L119"/>
    <mergeCell ref="M117:M119"/>
    <mergeCell ref="U117:U119"/>
    <mergeCell ref="L120:L122"/>
    <mergeCell ref="M120:M122"/>
    <mergeCell ref="U120:U122"/>
    <mergeCell ref="L123:L125"/>
    <mergeCell ref="M123:M125"/>
    <mergeCell ref="U123:U125"/>
    <mergeCell ref="L126:L128"/>
    <mergeCell ref="M126:M128"/>
    <mergeCell ref="U126:U128"/>
    <mergeCell ref="L129:L131"/>
    <mergeCell ref="M129:M131"/>
    <mergeCell ref="U129:U131"/>
    <mergeCell ref="L132:L134"/>
    <mergeCell ref="M132:M134"/>
    <mergeCell ref="U132:U134"/>
    <mergeCell ref="L135:L137"/>
    <mergeCell ref="M135:M137"/>
    <mergeCell ref="U135:U137"/>
    <mergeCell ref="L138:L140"/>
    <mergeCell ref="M138:M140"/>
    <mergeCell ref="U138:U140"/>
    <mergeCell ref="L141:L143"/>
    <mergeCell ref="M141:M143"/>
    <mergeCell ref="U141:U143"/>
    <mergeCell ref="L144:L146"/>
    <mergeCell ref="M144:M146"/>
    <mergeCell ref="U144:U146"/>
    <mergeCell ref="L147:L149"/>
    <mergeCell ref="M147:M149"/>
    <mergeCell ref="U147:U14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5:45:30Z</dcterms:created>
  <dc:creator>秋田</dc:creator>
  <dc:description/>
  <dc:language>en-US</dc:language>
  <cp:lastModifiedBy>ｋｎ</cp:lastModifiedBy>
  <cp:lastPrinted>2006-11-27T15:41:51Z</cp:lastPrinted>
  <dcterms:modified xsi:type="dcterms:W3CDTF">2006-11-27T23:23:46Z</dcterms:modified>
  <cp:revision>0</cp:revision>
  <dc:subject/>
  <dc:title/>
</cp:coreProperties>
</file>