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会" sheetId="1" state="visible" r:id="rId2"/>
    <sheet name="国体" sheetId="2" state="visible" r:id="rId3"/>
  </sheets>
  <definedNames>
    <definedName function="false" hidden="false" localSheetId="1" name="_xlnm.Print_Area" vbProcedure="false">国体!$T$1:$AO$53,国体!$A$1:$S$48</definedName>
    <definedName function="false" hidden="false" localSheetId="0" name="_xlnm.Print_Area" vbProcedure="false">記録会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2">
  <si>
    <r>
      <rPr>
        <b val="true"/>
        <sz val="11"/>
        <rFont val="Noto Sans"/>
        <family val="2"/>
      </rPr>
      <t xml:space="preserve">    京都府国体及びブロック大会出場選手選考会兼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回記録会成績</t>
    </r>
  </si>
  <si>
    <t xml:space="preserve">１．</t>
  </si>
  <si>
    <t xml:space="preserve">月　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会  場</t>
  </si>
  <si>
    <t xml:space="preserve">南丹市日吉町  胡麻総合運動広場</t>
  </si>
  <si>
    <t xml:space="preserve">２．</t>
  </si>
  <si>
    <t xml:space="preserve">種  目</t>
  </si>
  <si>
    <r>
      <rPr>
        <sz val="11"/>
        <rFont val="Noto Sans"/>
        <family val="2"/>
      </rPr>
      <t xml:space="preserve">全日本競技規則　</t>
    </r>
    <r>
      <rPr>
        <sz val="11"/>
        <rFont val="ＭＳ Ｐ明朝"/>
        <family val="1"/>
        <charset val="128"/>
      </rPr>
      <t xml:space="preserve">70m</t>
    </r>
    <r>
      <rPr>
        <sz val="11"/>
        <rFont val="Noto Sans"/>
        <family val="2"/>
      </rPr>
      <t xml:space="preserve">ラウン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成年男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全日本競技規則　</t>
    </r>
    <r>
      <rPr>
        <sz val="11"/>
        <rFont val="ＭＳ Ｐ明朝"/>
        <family val="1"/>
        <charset val="128"/>
      </rPr>
      <t xml:space="preserve">70m</t>
    </r>
    <r>
      <rPr>
        <sz val="11"/>
        <rFont val="Noto Sans"/>
        <family val="2"/>
      </rPr>
      <t xml:space="preserve">ラウンドＸ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少年男女</t>
    </r>
    <r>
      <rPr>
        <sz val="11"/>
        <rFont val="ＭＳ Ｐ明朝"/>
        <family val="1"/>
        <charset val="128"/>
      </rPr>
      <t xml:space="preserve">)</t>
    </r>
  </si>
  <si>
    <t xml:space="preserve">３．</t>
  </si>
  <si>
    <t xml:space="preserve">役  員</t>
  </si>
  <si>
    <t xml:space="preserve">大会委員長</t>
  </si>
  <si>
    <t xml:space="preserve">神谷　育孝</t>
  </si>
  <si>
    <t xml:space="preserve">競技委員長</t>
  </si>
  <si>
    <t xml:space="preserve">秋田  清一</t>
  </si>
  <si>
    <t xml:space="preserve">４．</t>
  </si>
  <si>
    <t xml:space="preserve">審判長</t>
  </si>
  <si>
    <t xml:space="preserve">倉貫　正弘</t>
  </si>
  <si>
    <t xml:space="preserve">ＤＯＳ</t>
  </si>
  <si>
    <t xml:space="preserve">石橋 常男</t>
  </si>
  <si>
    <t xml:space="preserve">審判員 　</t>
  </si>
  <si>
    <t xml:space="preserve">中野　大視   谷口 弘幸</t>
  </si>
  <si>
    <t xml:space="preserve">坂井　誠</t>
  </si>
  <si>
    <t xml:space="preserve">大塚　実　　木村　大地　　川島 道生</t>
  </si>
  <si>
    <t xml:space="preserve">午前</t>
  </si>
  <si>
    <t xml:space="preserve">順位</t>
  </si>
  <si>
    <t xml:space="preserve">種別</t>
  </si>
  <si>
    <t xml:space="preserve">選手氏名</t>
  </si>
  <si>
    <t xml:space="preserve">所属クラブ名</t>
  </si>
  <si>
    <t xml:space="preserve">前半</t>
  </si>
  <si>
    <t xml:space="preserve">後半</t>
  </si>
  <si>
    <t xml:space="preserve">合計</t>
  </si>
  <si>
    <r>
      <rPr>
        <sz val="11"/>
        <rFont val="Noto Sans"/>
        <family val="2"/>
      </rPr>
      <t xml:space="preserve">ＲＣ</t>
    </r>
    <r>
      <rPr>
        <sz val="11"/>
        <rFont val="ＭＳ Ｐゴシック"/>
        <family val="3"/>
        <charset val="128"/>
      </rPr>
      <t xml:space="preserve">W</t>
    </r>
  </si>
  <si>
    <t xml:space="preserve">宮尾名津美</t>
  </si>
  <si>
    <t xml:space="preserve">京都学園大学</t>
  </si>
  <si>
    <t xml:space="preserve">ＲＣＭ</t>
  </si>
  <si>
    <t xml:space="preserve">遠藤 元</t>
  </si>
  <si>
    <t xml:space="preserve">同志社大学</t>
  </si>
  <si>
    <t xml:space="preserve">児嶋 重夫</t>
  </si>
  <si>
    <t xml:space="preserve">嵐山クラブ</t>
  </si>
  <si>
    <t xml:space="preserve">亀井 孝</t>
  </si>
  <si>
    <t xml:space="preserve">京都エイム</t>
  </si>
  <si>
    <t xml:space="preserve">吉田裕志</t>
  </si>
  <si>
    <t xml:space="preserve">吉本俊介</t>
  </si>
  <si>
    <t xml:space="preserve">中村宏大</t>
  </si>
  <si>
    <t xml:space="preserve">成年男子</t>
  </si>
  <si>
    <t xml:space="preserve">塩田 浩一</t>
  </si>
  <si>
    <t xml:space="preserve">菟道高校教諭</t>
  </si>
  <si>
    <t xml:space="preserve">長村 和昌</t>
  </si>
  <si>
    <t xml:space="preserve">近畿大学</t>
  </si>
  <si>
    <t xml:space="preserve">井上直人</t>
  </si>
  <si>
    <t xml:space="preserve">（株）セガ</t>
  </si>
  <si>
    <t xml:space="preserve">木下　翔平</t>
  </si>
  <si>
    <t xml:space="preserve">米谷 謙一</t>
  </si>
  <si>
    <t xml:space="preserve">京都産業大学</t>
  </si>
  <si>
    <t xml:space="preserve">塩見 秀馬</t>
  </si>
  <si>
    <t xml:space="preserve">高溝 良輔</t>
  </si>
  <si>
    <t xml:space="preserve">京都市役所</t>
  </si>
  <si>
    <t xml:space="preserve">大槻　融</t>
  </si>
  <si>
    <t xml:space="preserve">成年女子</t>
  </si>
  <si>
    <t xml:space="preserve">上野 百百子</t>
  </si>
  <si>
    <t xml:space="preserve">日本文教出版㈱</t>
  </si>
  <si>
    <t xml:space="preserve">納谷 朋恵</t>
  </si>
  <si>
    <t xml:space="preserve">谷口　枝璃子</t>
  </si>
  <si>
    <t xml:space="preserve">藤田 梓</t>
  </si>
  <si>
    <t xml:space="preserve">山田 恵</t>
  </si>
  <si>
    <t xml:space="preserve">関西学院大学</t>
  </si>
  <si>
    <t xml:space="preserve">塩田 佳苗</t>
  </si>
  <si>
    <t xml:space="preserve">京都信用金庫</t>
  </si>
  <si>
    <t xml:space="preserve">吉松　玲子</t>
  </si>
  <si>
    <t xml:space="preserve">橋爪 理佳</t>
  </si>
  <si>
    <t xml:space="preserve">寺本　美幸</t>
  </si>
  <si>
    <t xml:space="preserve">少年男子</t>
  </si>
  <si>
    <t xml:space="preserve">金村 賢</t>
  </si>
  <si>
    <t xml:space="preserve">莵道高校</t>
  </si>
  <si>
    <t xml:space="preserve">船本 武宏</t>
  </si>
  <si>
    <t xml:space="preserve">足立 晃太郎</t>
  </si>
  <si>
    <t xml:space="preserve">木津高等学校</t>
  </si>
  <si>
    <t xml:space="preserve">中野 貴之</t>
  </si>
  <si>
    <t xml:space="preserve">今和泉 輝紀</t>
  </si>
  <si>
    <t xml:space="preserve">水田　博之</t>
  </si>
  <si>
    <t xml:space="preserve">京都府立工業高校</t>
  </si>
  <si>
    <t xml:space="preserve">石原 正紀</t>
  </si>
  <si>
    <t xml:space="preserve">高見　恭平</t>
  </si>
  <si>
    <t xml:space="preserve">土田　紀之</t>
  </si>
  <si>
    <t xml:space="preserve">波多野 芳久</t>
  </si>
  <si>
    <t xml:space="preserve">今安　敏朗</t>
  </si>
  <si>
    <t xml:space="preserve">渡邊 達人</t>
  </si>
  <si>
    <t xml:space="preserve">津田　征輝</t>
  </si>
  <si>
    <t xml:space="preserve">三神 裕也</t>
  </si>
  <si>
    <t xml:space="preserve">辻川 賀二紀</t>
  </si>
  <si>
    <t xml:space="preserve">南山 達也</t>
  </si>
  <si>
    <t xml:space="preserve">平野　太一</t>
  </si>
  <si>
    <t xml:space="preserve">矢野 翔太郎</t>
  </si>
  <si>
    <t xml:space="preserve">藤原　直元</t>
  </si>
  <si>
    <t xml:space="preserve">少年女子</t>
  </si>
  <si>
    <t xml:space="preserve">岡　育美</t>
  </si>
  <si>
    <t xml:space="preserve">同志社女子高等学校</t>
  </si>
  <si>
    <t xml:space="preserve">神宮　合</t>
  </si>
  <si>
    <t xml:space="preserve">清水　佳奈</t>
  </si>
  <si>
    <t xml:space="preserve">堀井 緑</t>
  </si>
  <si>
    <t xml:space="preserve">紫野高校</t>
  </si>
  <si>
    <t xml:space="preserve">鋸屋　友美</t>
  </si>
  <si>
    <t xml:space="preserve">中嶋　千雅</t>
  </si>
  <si>
    <t xml:space="preserve">井上 裕加</t>
  </si>
  <si>
    <t xml:space="preserve">外園 理沙</t>
  </si>
  <si>
    <t xml:space="preserve">小片 志穂</t>
  </si>
  <si>
    <t xml:space="preserve">政所　あすか</t>
  </si>
  <si>
    <t xml:space="preserve">同志社高校</t>
  </si>
  <si>
    <t xml:space="preserve">古賀 美祐貴</t>
  </si>
  <si>
    <t xml:space="preserve">大槻　佳子</t>
  </si>
  <si>
    <t xml:space="preserve">笹波　成美</t>
  </si>
  <si>
    <t xml:space="preserve">午後</t>
  </si>
  <si>
    <t xml:space="preserve">欠場者</t>
  </si>
  <si>
    <t xml:space="preserve">甲斐切　統</t>
  </si>
  <si>
    <t xml:space="preserve">西村　拓也</t>
  </si>
  <si>
    <t xml:space="preserve">中川　貴志</t>
  </si>
  <si>
    <t xml:space="preserve">納村　尋覚</t>
  </si>
  <si>
    <t xml:space="preserve">垣谷　翔太</t>
  </si>
  <si>
    <t xml:space="preserve">飯田 竜哉</t>
  </si>
  <si>
    <t xml:space="preserve">洛陽工業高校</t>
  </si>
  <si>
    <t xml:space="preserve">鰺坂 哲</t>
  </si>
  <si>
    <t xml:space="preserve">馬場 優子</t>
  </si>
  <si>
    <t xml:space="preserve">住田　朋未</t>
  </si>
  <si>
    <t xml:space="preserve">川畑　有布</t>
  </si>
  <si>
    <t xml:space="preserve">山村　明日香</t>
  </si>
  <si>
    <t xml:space="preserve">松村 麻衣</t>
  </si>
  <si>
    <t xml:space="preserve">石田 恵理</t>
  </si>
  <si>
    <t xml:space="preserve">安井　里絵</t>
  </si>
  <si>
    <t xml:space="preserve">松本 昌昭</t>
  </si>
  <si>
    <t xml:space="preserve">京セラ㈱</t>
  </si>
  <si>
    <t xml:space="preserve">    京都府国体及びブロック大会出場選手選考会成績一覧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日）</t>
    </r>
  </si>
  <si>
    <t xml:space="preserve">シングルラウンド</t>
  </si>
  <si>
    <t xml:space="preserve">国体選考会７０ｍの記録</t>
  </si>
  <si>
    <t xml:space="preserve">シングルラウンド合計得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t xml:space="preserve">７０ｍラウンド　少年男女は７０ｍダブルラウンド</t>
  </si>
  <si>
    <t xml:space="preserve">ーーー</t>
  </si>
  <si>
    <t xml:space="preserve">西川　良平</t>
  </si>
  <si>
    <t xml:space="preserve">甘池　公介</t>
  </si>
  <si>
    <t xml:space="preserve">クリーニング　甘池</t>
  </si>
  <si>
    <t xml:space="preserve">佐野　宏一</t>
  </si>
  <si>
    <t xml:space="preserve">小路 真史</t>
  </si>
  <si>
    <t xml:space="preserve">立命館大学</t>
  </si>
  <si>
    <t xml:space="preserve">亀川　一久</t>
  </si>
  <si>
    <t xml:space="preserve">自衛隊京都地方連絡部</t>
  </si>
  <si>
    <t xml:space="preserve">浅田 昌之</t>
  </si>
  <si>
    <t xml:space="preserve">摂南大学</t>
  </si>
  <si>
    <t xml:space="preserve">梅花女子大学職員</t>
  </si>
  <si>
    <t xml:space="preserve">　</t>
  </si>
  <si>
    <t xml:space="preserve">山本 芳孝</t>
  </si>
  <si>
    <t xml:space="preserve">大日本スクリーン</t>
  </si>
  <si>
    <t xml:space="preserve">松岡 靖之</t>
  </si>
  <si>
    <t xml:space="preserve">中村 光男</t>
  </si>
  <si>
    <t xml:space="preserve">中村撚糸</t>
  </si>
  <si>
    <t xml:space="preserve">古市　将也</t>
  </si>
  <si>
    <t xml:space="preserve">戸根 裕文</t>
  </si>
  <si>
    <t xml:space="preserve">学連　西日本参加者</t>
  </si>
  <si>
    <t xml:space="preserve">岩本 真友</t>
  </si>
  <si>
    <t xml:space="preserve">龍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5"/>
    <col collapsed="false" customWidth="true" hidden="false" outlineLevel="0" max="3" min="3" style="0" width="12.62"/>
    <col collapsed="false" customWidth="true" hidden="false" outlineLevel="0" max="4" min="4" style="0" width="17.75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9" min="9" style="0" width="8.25"/>
    <col collapsed="false" customWidth="true" hidden="false" outlineLevel="0" max="10" min="10" style="0" width="2.99"/>
    <col collapsed="false" customWidth="true" hidden="false" outlineLevel="0" max="12" min="11" style="0" width="5.12"/>
    <col collapsed="false" customWidth="true" hidden="false" outlineLevel="0" max="13" min="13" style="0" width="7.99"/>
  </cols>
  <sheetData>
    <row r="1" s="1" customFormat="true" ht="13.5" hidden="false" customHeight="false" outlineLevel="0" collapsed="false">
      <c r="B1" s="2" t="s">
        <v>0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A3" s="3" t="s">
        <v>1</v>
      </c>
      <c r="B3" s="3" t="s">
        <v>2</v>
      </c>
      <c r="C3" s="4" t="s">
        <v>3</v>
      </c>
    </row>
    <row r="4" s="1" customFormat="true" ht="13.5" hidden="false" customHeight="false" outlineLevel="0" collapsed="false">
      <c r="B4" s="3" t="s">
        <v>4</v>
      </c>
      <c r="C4" s="3" t="s">
        <v>5</v>
      </c>
    </row>
    <row r="5" s="1" customFormat="true" ht="13.5" hidden="false" customHeight="false" outlineLevel="0" collapsed="false">
      <c r="A5" s="3" t="s">
        <v>6</v>
      </c>
      <c r="B5" s="3" t="s">
        <v>7</v>
      </c>
      <c r="C5" s="3" t="s">
        <v>8</v>
      </c>
    </row>
    <row r="6" s="1" customFormat="true" ht="13.5" hidden="false" customHeight="false" outlineLevel="0" collapsed="false">
      <c r="C6" s="3" t="s">
        <v>9</v>
      </c>
    </row>
    <row r="7" s="1" customFormat="true" ht="13.5" hidden="false" customHeight="false" outlineLevel="0" collapsed="false">
      <c r="A7" s="3" t="s">
        <v>10</v>
      </c>
      <c r="B7" s="5" t="s">
        <v>11</v>
      </c>
      <c r="C7" s="5" t="s">
        <v>12</v>
      </c>
      <c r="D7" s="5" t="s">
        <v>13</v>
      </c>
      <c r="F7" s="6"/>
    </row>
    <row r="8" s="1" customFormat="true" ht="13.5" hidden="false" customHeight="false" outlineLevel="0" collapsed="false">
      <c r="B8" s="6"/>
      <c r="C8" s="5" t="s">
        <v>14</v>
      </c>
      <c r="D8" s="5" t="s">
        <v>15</v>
      </c>
      <c r="F8" s="6"/>
    </row>
    <row r="9" s="1" customFormat="true" ht="13.5" hidden="false" customHeight="false" outlineLevel="0" collapsed="false">
      <c r="A9" s="3" t="s">
        <v>16</v>
      </c>
      <c r="B9" s="6"/>
      <c r="C9" s="5" t="s">
        <v>17</v>
      </c>
      <c r="D9" s="5" t="s">
        <v>18</v>
      </c>
      <c r="E9" s="5" t="s">
        <v>19</v>
      </c>
      <c r="F9" s="7" t="s">
        <v>20</v>
      </c>
    </row>
    <row r="10" s="1" customFormat="true" ht="13.5" hidden="false" customHeight="false" outlineLevel="0" collapsed="false">
      <c r="B10" s="6"/>
      <c r="C10" s="5" t="s">
        <v>21</v>
      </c>
      <c r="D10" s="5" t="s">
        <v>22</v>
      </c>
      <c r="F10" s="8" t="s">
        <v>23</v>
      </c>
    </row>
    <row r="11" s="1" customFormat="true" ht="13.5" hidden="false" customHeight="false" outlineLevel="0" collapsed="false">
      <c r="B11" s="6"/>
      <c r="C11" s="6"/>
      <c r="D11" s="5" t="s">
        <v>24</v>
      </c>
      <c r="F11" s="9"/>
      <c r="G11" s="10"/>
    </row>
    <row r="12" s="1" customFormat="true" ht="13.5" hidden="false" customHeight="false" outlineLevel="0" collapsed="false">
      <c r="E12" s="10"/>
      <c r="F12" s="10"/>
      <c r="G12" s="10"/>
    </row>
    <row r="14" customFormat="false" ht="13.5" hidden="false" customHeight="false" outlineLevel="0" collapsed="false">
      <c r="A14" s="3" t="s">
        <v>25</v>
      </c>
    </row>
    <row r="15" customFormat="false" ht="13.5" hidden="false" customHeight="false" outlineLevel="0" collapsed="false">
      <c r="A15" s="11" t="s">
        <v>26</v>
      </c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31</v>
      </c>
      <c r="G15" s="11" t="s">
        <v>32</v>
      </c>
    </row>
    <row r="16" customFormat="false" ht="13.5" hidden="false" customHeight="false" outlineLevel="0" collapsed="false">
      <c r="A16" s="11" t="n">
        <v>1</v>
      </c>
      <c r="B16" s="11" t="s">
        <v>33</v>
      </c>
      <c r="C16" s="11" t="s">
        <v>34</v>
      </c>
      <c r="D16" s="11" t="s">
        <v>35</v>
      </c>
      <c r="E16" s="11" t="n">
        <v>263</v>
      </c>
      <c r="F16" s="11" t="n">
        <v>279</v>
      </c>
      <c r="G16" s="11" t="n">
        <v>542</v>
      </c>
    </row>
    <row r="18" customFormat="false" ht="13.5" hidden="false" customHeight="false" outlineLevel="0" collapsed="false">
      <c r="A18" s="11" t="n">
        <v>1</v>
      </c>
      <c r="B18" s="11" t="s">
        <v>36</v>
      </c>
      <c r="C18" s="11" t="s">
        <v>37</v>
      </c>
      <c r="D18" s="11" t="s">
        <v>38</v>
      </c>
      <c r="E18" s="11" t="n">
        <v>293</v>
      </c>
      <c r="F18" s="11" t="n">
        <v>278</v>
      </c>
      <c r="G18" s="11" t="n">
        <v>571</v>
      </c>
    </row>
    <row r="19" customFormat="false" ht="13.5" hidden="false" customHeight="false" outlineLevel="0" collapsed="false">
      <c r="A19" s="11" t="n">
        <v>2</v>
      </c>
      <c r="B19" s="11" t="s">
        <v>36</v>
      </c>
      <c r="C19" s="11" t="s">
        <v>39</v>
      </c>
      <c r="D19" s="11" t="s">
        <v>40</v>
      </c>
      <c r="E19" s="11" t="n">
        <v>277</v>
      </c>
      <c r="F19" s="11" t="n">
        <v>278</v>
      </c>
      <c r="G19" s="11" t="n">
        <v>555</v>
      </c>
    </row>
    <row r="20" customFormat="false" ht="13.5" hidden="false" customHeight="false" outlineLevel="0" collapsed="false">
      <c r="A20" s="11" t="n">
        <v>3</v>
      </c>
      <c r="B20" s="11" t="s">
        <v>36</v>
      </c>
      <c r="C20" s="11" t="s">
        <v>41</v>
      </c>
      <c r="D20" s="11" t="s">
        <v>42</v>
      </c>
      <c r="E20" s="11" t="n">
        <v>251</v>
      </c>
      <c r="F20" s="11" t="n">
        <v>271</v>
      </c>
      <c r="G20" s="11" t="n">
        <v>522</v>
      </c>
    </row>
    <row r="21" customFormat="false" ht="13.5" hidden="false" customHeight="false" outlineLevel="0" collapsed="false">
      <c r="A21" s="11" t="n">
        <v>4</v>
      </c>
      <c r="B21" s="11" t="s">
        <v>36</v>
      </c>
      <c r="C21" s="11" t="s">
        <v>43</v>
      </c>
      <c r="D21" s="11" t="s">
        <v>35</v>
      </c>
      <c r="E21" s="11" t="n">
        <v>242</v>
      </c>
      <c r="F21" s="11" t="n">
        <v>256</v>
      </c>
      <c r="G21" s="11" t="n">
        <v>498</v>
      </c>
    </row>
    <row r="22" customFormat="false" ht="13.5" hidden="false" customHeight="false" outlineLevel="0" collapsed="false">
      <c r="A22" s="11" t="n">
        <v>5</v>
      </c>
      <c r="B22" s="11" t="s">
        <v>36</v>
      </c>
      <c r="C22" s="11" t="s">
        <v>44</v>
      </c>
      <c r="D22" s="11" t="s">
        <v>35</v>
      </c>
      <c r="E22" s="11" t="n">
        <v>242</v>
      </c>
      <c r="F22" s="11" t="n">
        <v>210</v>
      </c>
      <c r="G22" s="11" t="n">
        <v>452</v>
      </c>
    </row>
    <row r="23" customFormat="false" ht="13.5" hidden="false" customHeight="false" outlineLevel="0" collapsed="false">
      <c r="A23" s="11" t="n">
        <v>6</v>
      </c>
      <c r="B23" s="11" t="s">
        <v>36</v>
      </c>
      <c r="C23" s="11" t="s">
        <v>45</v>
      </c>
      <c r="D23" s="11" t="s">
        <v>35</v>
      </c>
      <c r="E23" s="11" t="n">
        <v>241</v>
      </c>
      <c r="F23" s="11" t="n">
        <v>207</v>
      </c>
      <c r="G23" s="11" t="n">
        <v>448</v>
      </c>
    </row>
    <row r="25" customFormat="false" ht="13.5" hidden="false" customHeight="false" outlineLevel="0" collapsed="false">
      <c r="A25" s="11" t="n">
        <v>1</v>
      </c>
      <c r="B25" s="11" t="s">
        <v>46</v>
      </c>
      <c r="C25" s="11" t="s">
        <v>47</v>
      </c>
      <c r="D25" s="11" t="s">
        <v>48</v>
      </c>
      <c r="E25" s="11" t="n">
        <v>314</v>
      </c>
      <c r="F25" s="11" t="n">
        <v>309</v>
      </c>
      <c r="G25" s="11" t="n">
        <v>623</v>
      </c>
    </row>
    <row r="26" customFormat="false" ht="13.5" hidden="false" customHeight="false" outlineLevel="0" collapsed="false">
      <c r="A26" s="11" t="n">
        <v>2</v>
      </c>
      <c r="B26" s="11" t="s">
        <v>46</v>
      </c>
      <c r="C26" s="11" t="s">
        <v>49</v>
      </c>
      <c r="D26" s="11" t="s">
        <v>50</v>
      </c>
      <c r="E26" s="11" t="n">
        <v>308</v>
      </c>
      <c r="F26" s="11" t="n">
        <v>313</v>
      </c>
      <c r="G26" s="11" t="n">
        <v>621</v>
      </c>
    </row>
    <row r="27" customFormat="false" ht="13.5" hidden="false" customHeight="false" outlineLevel="0" collapsed="false">
      <c r="A27" s="11" t="n">
        <v>3</v>
      </c>
      <c r="B27" s="11" t="s">
        <v>46</v>
      </c>
      <c r="C27" s="11" t="s">
        <v>51</v>
      </c>
      <c r="D27" s="11" t="s">
        <v>52</v>
      </c>
      <c r="E27" s="11" t="n">
        <v>315</v>
      </c>
      <c r="F27" s="11" t="n">
        <v>304</v>
      </c>
      <c r="G27" s="11" t="n">
        <v>619</v>
      </c>
    </row>
    <row r="28" customFormat="false" ht="13.5" hidden="false" customHeight="false" outlineLevel="0" collapsed="false">
      <c r="A28" s="11" t="n">
        <v>4</v>
      </c>
      <c r="B28" s="11" t="s">
        <v>46</v>
      </c>
      <c r="C28" s="11" t="s">
        <v>53</v>
      </c>
      <c r="D28" s="11" t="s">
        <v>38</v>
      </c>
      <c r="E28" s="11" t="n">
        <v>305</v>
      </c>
      <c r="F28" s="11" t="n">
        <v>307</v>
      </c>
      <c r="G28" s="11" t="n">
        <v>612</v>
      </c>
    </row>
    <row r="29" customFormat="false" ht="13.5" hidden="false" customHeight="false" outlineLevel="0" collapsed="false">
      <c r="A29" s="11" t="n">
        <v>5</v>
      </c>
      <c r="B29" s="11" t="s">
        <v>46</v>
      </c>
      <c r="C29" s="11" t="s">
        <v>54</v>
      </c>
      <c r="D29" s="11" t="s">
        <v>55</v>
      </c>
      <c r="E29" s="11" t="n">
        <v>304</v>
      </c>
      <c r="F29" s="11" t="n">
        <v>305</v>
      </c>
      <c r="G29" s="11" t="n">
        <v>609</v>
      </c>
    </row>
    <row r="30" customFormat="false" ht="13.5" hidden="false" customHeight="false" outlineLevel="0" collapsed="false">
      <c r="A30" s="11" t="n">
        <v>6</v>
      </c>
      <c r="B30" s="11" t="s">
        <v>46</v>
      </c>
      <c r="C30" s="11" t="s">
        <v>56</v>
      </c>
      <c r="D30" s="11" t="s">
        <v>55</v>
      </c>
      <c r="E30" s="11" t="n">
        <v>318</v>
      </c>
      <c r="F30" s="11" t="n">
        <v>287</v>
      </c>
      <c r="G30" s="11" t="n">
        <v>605</v>
      </c>
    </row>
    <row r="31" customFormat="false" ht="13.5" hidden="false" customHeight="false" outlineLevel="0" collapsed="false">
      <c r="A31" s="11" t="n">
        <v>7</v>
      </c>
      <c r="B31" s="11" t="s">
        <v>46</v>
      </c>
      <c r="C31" s="11" t="s">
        <v>57</v>
      </c>
      <c r="D31" s="11" t="s">
        <v>58</v>
      </c>
      <c r="E31" s="11" t="n">
        <v>300</v>
      </c>
      <c r="F31" s="11" t="n">
        <v>295</v>
      </c>
      <c r="G31" s="11" t="n">
        <v>595</v>
      </c>
    </row>
    <row r="32" customFormat="false" ht="13.5" hidden="false" customHeight="false" outlineLevel="0" collapsed="false">
      <c r="A32" s="11" t="n">
        <v>8</v>
      </c>
      <c r="B32" s="11" t="s">
        <v>46</v>
      </c>
      <c r="C32" s="11" t="s">
        <v>59</v>
      </c>
      <c r="D32" s="11" t="s">
        <v>38</v>
      </c>
      <c r="E32" s="11" t="n">
        <v>298</v>
      </c>
      <c r="F32" s="11" t="n">
        <v>283</v>
      </c>
      <c r="G32" s="11" t="n">
        <v>581</v>
      </c>
    </row>
    <row r="34" customFormat="false" ht="13.5" hidden="false" customHeight="false" outlineLevel="0" collapsed="false">
      <c r="A34" s="11" t="n">
        <v>1</v>
      </c>
      <c r="B34" s="11" t="s">
        <v>60</v>
      </c>
      <c r="C34" s="11" t="s">
        <v>61</v>
      </c>
      <c r="D34" s="11" t="s">
        <v>62</v>
      </c>
      <c r="E34" s="11" t="n">
        <v>302</v>
      </c>
      <c r="F34" s="11" t="n">
        <v>290</v>
      </c>
      <c r="G34" s="11" t="n">
        <v>592</v>
      </c>
    </row>
    <row r="35" customFormat="false" ht="13.5" hidden="false" customHeight="false" outlineLevel="0" collapsed="false">
      <c r="A35" s="11" t="n">
        <v>2</v>
      </c>
      <c r="B35" s="11" t="s">
        <v>60</v>
      </c>
      <c r="C35" s="11" t="s">
        <v>63</v>
      </c>
      <c r="D35" s="11" t="s">
        <v>38</v>
      </c>
      <c r="E35" s="11" t="n">
        <v>299</v>
      </c>
      <c r="F35" s="11" t="n">
        <v>276</v>
      </c>
      <c r="G35" s="11" t="n">
        <v>575</v>
      </c>
    </row>
    <row r="36" customFormat="false" ht="13.5" hidden="false" customHeight="false" outlineLevel="0" collapsed="false">
      <c r="A36" s="11" t="n">
        <v>3</v>
      </c>
      <c r="B36" s="11" t="s">
        <v>60</v>
      </c>
      <c r="C36" s="11" t="s">
        <v>64</v>
      </c>
      <c r="D36" s="11" t="s">
        <v>38</v>
      </c>
      <c r="E36" s="11" t="n">
        <v>268</v>
      </c>
      <c r="F36" s="11" t="n">
        <v>283</v>
      </c>
      <c r="G36" s="11" t="n">
        <v>551</v>
      </c>
    </row>
    <row r="37" customFormat="false" ht="13.5" hidden="false" customHeight="false" outlineLevel="0" collapsed="false">
      <c r="A37" s="11" t="n">
        <v>4</v>
      </c>
      <c r="B37" s="11" t="s">
        <v>60</v>
      </c>
      <c r="C37" s="11" t="s">
        <v>65</v>
      </c>
      <c r="D37" s="11" t="s">
        <v>55</v>
      </c>
      <c r="E37" s="11" t="n">
        <v>268</v>
      </c>
      <c r="F37" s="11" t="n">
        <v>281</v>
      </c>
      <c r="G37" s="11" t="n">
        <v>549</v>
      </c>
    </row>
    <row r="38" customFormat="false" ht="13.5" hidden="false" customHeight="false" outlineLevel="0" collapsed="false">
      <c r="A38" s="11" t="n">
        <v>5</v>
      </c>
      <c r="B38" s="11" t="s">
        <v>60</v>
      </c>
      <c r="C38" s="11" t="s">
        <v>66</v>
      </c>
      <c r="D38" s="11" t="s">
        <v>67</v>
      </c>
      <c r="E38" s="11" t="n">
        <v>272</v>
      </c>
      <c r="F38" s="11" t="n">
        <v>276</v>
      </c>
      <c r="G38" s="11" t="n">
        <v>548</v>
      </c>
    </row>
    <row r="39" customFormat="false" ht="13.5" hidden="false" customHeight="false" outlineLevel="0" collapsed="false">
      <c r="A39" s="11" t="n">
        <v>6</v>
      </c>
      <c r="B39" s="11" t="s">
        <v>60</v>
      </c>
      <c r="C39" s="11" t="s">
        <v>68</v>
      </c>
      <c r="D39" s="11" t="s">
        <v>69</v>
      </c>
      <c r="E39" s="11" t="n">
        <v>273</v>
      </c>
      <c r="F39" s="11" t="n">
        <v>254</v>
      </c>
      <c r="G39" s="11" t="n">
        <v>527</v>
      </c>
    </row>
    <row r="40" customFormat="false" ht="13.5" hidden="false" customHeight="false" outlineLevel="0" collapsed="false">
      <c r="A40" s="11" t="n">
        <v>7</v>
      </c>
      <c r="B40" s="11" t="s">
        <v>60</v>
      </c>
      <c r="C40" s="11" t="s">
        <v>70</v>
      </c>
      <c r="D40" s="11"/>
      <c r="E40" s="11" t="n">
        <v>260</v>
      </c>
      <c r="F40" s="11" t="n">
        <v>265</v>
      </c>
      <c r="G40" s="11" t="n">
        <v>525</v>
      </c>
    </row>
    <row r="41" customFormat="false" ht="13.5" hidden="false" customHeight="false" outlineLevel="0" collapsed="false">
      <c r="A41" s="11" t="n">
        <v>8</v>
      </c>
      <c r="B41" s="11" t="s">
        <v>60</v>
      </c>
      <c r="C41" s="11" t="s">
        <v>71</v>
      </c>
      <c r="D41" s="11" t="s">
        <v>55</v>
      </c>
      <c r="E41" s="11" t="n">
        <v>274</v>
      </c>
      <c r="F41" s="11" t="n">
        <v>245</v>
      </c>
      <c r="G41" s="11" t="n">
        <v>519</v>
      </c>
    </row>
    <row r="42" customFormat="false" ht="13.5" hidden="false" customHeight="false" outlineLevel="0" collapsed="false">
      <c r="A42" s="11" t="n">
        <v>9</v>
      </c>
      <c r="B42" s="11" t="s">
        <v>60</v>
      </c>
      <c r="C42" s="11" t="s">
        <v>72</v>
      </c>
      <c r="D42" s="11" t="s">
        <v>38</v>
      </c>
      <c r="E42" s="11" t="n">
        <v>240</v>
      </c>
      <c r="F42" s="11" t="n">
        <v>235</v>
      </c>
      <c r="G42" s="11" t="n">
        <v>475</v>
      </c>
    </row>
    <row r="44" customFormat="false" ht="13.5" hidden="false" customHeight="false" outlineLevel="0" collapsed="false">
      <c r="A44" s="11" t="n">
        <v>1</v>
      </c>
      <c r="B44" s="11" t="s">
        <v>73</v>
      </c>
      <c r="C44" s="11" t="s">
        <v>74</v>
      </c>
      <c r="D44" s="11" t="s">
        <v>75</v>
      </c>
      <c r="E44" s="11" t="n">
        <v>326</v>
      </c>
      <c r="F44" s="11" t="n">
        <v>315</v>
      </c>
      <c r="G44" s="11" t="n">
        <v>641</v>
      </c>
    </row>
    <row r="45" customFormat="false" ht="13.5" hidden="false" customHeight="false" outlineLevel="0" collapsed="false">
      <c r="A45" s="11" t="n">
        <v>2</v>
      </c>
      <c r="B45" s="11" t="s">
        <v>73</v>
      </c>
      <c r="C45" s="11" t="s">
        <v>76</v>
      </c>
      <c r="D45" s="11" t="s">
        <v>75</v>
      </c>
      <c r="E45" s="11" t="n">
        <v>305</v>
      </c>
      <c r="F45" s="11" t="n">
        <v>306</v>
      </c>
      <c r="G45" s="11" t="n">
        <v>611</v>
      </c>
    </row>
    <row r="46" customFormat="false" ht="13.5" hidden="false" customHeight="false" outlineLevel="0" collapsed="false">
      <c r="A46" s="11" t="n">
        <v>3</v>
      </c>
      <c r="B46" s="11" t="s">
        <v>73</v>
      </c>
      <c r="C46" s="11" t="s">
        <v>77</v>
      </c>
      <c r="D46" s="11" t="s">
        <v>78</v>
      </c>
      <c r="E46" s="11" t="n">
        <v>305</v>
      </c>
      <c r="F46" s="11" t="n">
        <v>285</v>
      </c>
      <c r="G46" s="11" t="n">
        <v>590</v>
      </c>
    </row>
    <row r="47" customFormat="false" ht="13.5" hidden="false" customHeight="false" outlineLevel="0" collapsed="false">
      <c r="A47" s="11" t="n">
        <v>4</v>
      </c>
      <c r="B47" s="11" t="s">
        <v>73</v>
      </c>
      <c r="C47" s="11" t="s">
        <v>79</v>
      </c>
      <c r="D47" s="11" t="s">
        <v>75</v>
      </c>
      <c r="E47" s="11" t="n">
        <v>271</v>
      </c>
      <c r="F47" s="11" t="n">
        <v>282</v>
      </c>
      <c r="G47" s="11" t="n">
        <v>553</v>
      </c>
    </row>
    <row r="48" customFormat="false" ht="13.5" hidden="false" customHeight="false" outlineLevel="0" collapsed="false">
      <c r="A48" s="11" t="n">
        <v>5</v>
      </c>
      <c r="B48" s="11" t="s">
        <v>73</v>
      </c>
      <c r="C48" s="11" t="s">
        <v>80</v>
      </c>
      <c r="D48" s="11" t="s">
        <v>75</v>
      </c>
      <c r="E48" s="11" t="n">
        <v>279</v>
      </c>
      <c r="F48" s="11" t="n">
        <v>274</v>
      </c>
      <c r="G48" s="11" t="n">
        <v>553</v>
      </c>
    </row>
    <row r="49" customFormat="false" ht="13.5" hidden="false" customHeight="false" outlineLevel="0" collapsed="false">
      <c r="A49" s="11" t="n">
        <v>6</v>
      </c>
      <c r="B49" s="11" t="s">
        <v>73</v>
      </c>
      <c r="C49" s="11" t="s">
        <v>81</v>
      </c>
      <c r="D49" s="11" t="s">
        <v>82</v>
      </c>
      <c r="E49" s="11" t="n">
        <v>281</v>
      </c>
      <c r="F49" s="11" t="n">
        <v>270</v>
      </c>
      <c r="G49" s="11" t="n">
        <v>551</v>
      </c>
    </row>
    <row r="50" customFormat="false" ht="13.5" hidden="false" customHeight="false" outlineLevel="0" collapsed="false">
      <c r="A50" s="11" t="n">
        <v>7</v>
      </c>
      <c r="B50" s="11" t="s">
        <v>73</v>
      </c>
      <c r="C50" s="11" t="s">
        <v>83</v>
      </c>
      <c r="D50" s="11" t="s">
        <v>75</v>
      </c>
      <c r="E50" s="11" t="n">
        <v>287</v>
      </c>
      <c r="F50" s="11" t="n">
        <v>263</v>
      </c>
      <c r="G50" s="11" t="n">
        <v>550</v>
      </c>
    </row>
    <row r="51" customFormat="false" ht="13.5" hidden="false" customHeight="false" outlineLevel="0" collapsed="false">
      <c r="A51" s="11" t="n">
        <v>8</v>
      </c>
      <c r="B51" s="11" t="s">
        <v>73</v>
      </c>
      <c r="C51" s="11" t="s">
        <v>84</v>
      </c>
      <c r="D51" s="11" t="s">
        <v>82</v>
      </c>
      <c r="E51" s="11" t="n">
        <v>268</v>
      </c>
      <c r="F51" s="11" t="n">
        <v>269</v>
      </c>
      <c r="G51" s="11" t="n">
        <v>537</v>
      </c>
    </row>
    <row r="52" customFormat="false" ht="13.5" hidden="false" customHeight="false" outlineLevel="0" collapsed="false">
      <c r="A52" s="11" t="n">
        <v>9</v>
      </c>
      <c r="B52" s="11" t="s">
        <v>73</v>
      </c>
      <c r="C52" s="11" t="s">
        <v>85</v>
      </c>
      <c r="D52" s="11" t="s">
        <v>75</v>
      </c>
      <c r="E52" s="11" t="n">
        <v>255</v>
      </c>
      <c r="F52" s="11" t="n">
        <v>272</v>
      </c>
      <c r="G52" s="11" t="n">
        <v>527</v>
      </c>
    </row>
    <row r="53" customFormat="false" ht="13.5" hidden="false" customHeight="false" outlineLevel="0" collapsed="false">
      <c r="A53" s="11" t="n">
        <v>10</v>
      </c>
      <c r="B53" s="11" t="s">
        <v>73</v>
      </c>
      <c r="C53" s="11" t="s">
        <v>86</v>
      </c>
      <c r="D53" s="11" t="s">
        <v>82</v>
      </c>
      <c r="E53" s="11" t="n">
        <v>254</v>
      </c>
      <c r="F53" s="11" t="n">
        <v>261</v>
      </c>
      <c r="G53" s="11" t="n">
        <v>515</v>
      </c>
    </row>
    <row r="54" customFormat="false" ht="13.5" hidden="false" customHeight="false" outlineLevel="0" collapsed="false">
      <c r="A54" s="11" t="n">
        <v>11</v>
      </c>
      <c r="B54" s="11" t="s">
        <v>73</v>
      </c>
      <c r="C54" s="11" t="s">
        <v>87</v>
      </c>
      <c r="D54" s="11" t="s">
        <v>82</v>
      </c>
      <c r="E54" s="11" t="n">
        <v>255</v>
      </c>
      <c r="F54" s="11" t="n">
        <v>239</v>
      </c>
      <c r="G54" s="11" t="n">
        <v>494</v>
      </c>
    </row>
    <row r="55" customFormat="false" ht="13.5" hidden="false" customHeight="false" outlineLevel="0" collapsed="false">
      <c r="A55" s="11" t="n">
        <v>12</v>
      </c>
      <c r="B55" s="11" t="s">
        <v>73</v>
      </c>
      <c r="C55" s="11" t="s">
        <v>88</v>
      </c>
      <c r="D55" s="11" t="s">
        <v>75</v>
      </c>
      <c r="E55" s="11" t="n">
        <v>238</v>
      </c>
      <c r="F55" s="11" t="n">
        <v>250</v>
      </c>
      <c r="G55" s="11" t="n">
        <v>488</v>
      </c>
    </row>
    <row r="56" customFormat="false" ht="13.5" hidden="false" customHeight="false" outlineLevel="0" collapsed="false">
      <c r="A56" s="11" t="n">
        <v>13</v>
      </c>
      <c r="B56" s="11" t="s">
        <v>73</v>
      </c>
      <c r="C56" s="11" t="s">
        <v>89</v>
      </c>
      <c r="D56" s="11" t="s">
        <v>82</v>
      </c>
      <c r="E56" s="11" t="n">
        <v>254</v>
      </c>
      <c r="F56" s="11" t="n">
        <v>230</v>
      </c>
      <c r="G56" s="11" t="n">
        <v>484</v>
      </c>
    </row>
    <row r="57" customFormat="false" ht="13.5" hidden="false" customHeight="false" outlineLevel="0" collapsed="false">
      <c r="A57" s="11" t="n">
        <v>14</v>
      </c>
      <c r="B57" s="11" t="s">
        <v>73</v>
      </c>
      <c r="C57" s="11" t="s">
        <v>90</v>
      </c>
      <c r="D57" s="11" t="s">
        <v>75</v>
      </c>
      <c r="E57" s="11" t="n">
        <v>271</v>
      </c>
      <c r="F57" s="11" t="n">
        <v>211</v>
      </c>
      <c r="G57" s="11" t="n">
        <v>482</v>
      </c>
    </row>
    <row r="58" customFormat="false" ht="13.5" hidden="false" customHeight="false" outlineLevel="0" collapsed="false">
      <c r="A58" s="11" t="n">
        <v>15</v>
      </c>
      <c r="B58" s="11" t="s">
        <v>73</v>
      </c>
      <c r="C58" s="11" t="s">
        <v>91</v>
      </c>
      <c r="D58" s="11" t="s">
        <v>75</v>
      </c>
      <c r="E58" s="11" t="n">
        <v>227</v>
      </c>
      <c r="F58" s="11" t="n">
        <v>249</v>
      </c>
      <c r="G58" s="11" t="n">
        <v>476</v>
      </c>
    </row>
    <row r="59" customFormat="false" ht="13.5" hidden="false" customHeight="false" outlineLevel="0" collapsed="false">
      <c r="A59" s="11" t="n">
        <v>16</v>
      </c>
      <c r="B59" s="11" t="s">
        <v>73</v>
      </c>
      <c r="C59" s="11" t="s">
        <v>92</v>
      </c>
      <c r="D59" s="11" t="s">
        <v>75</v>
      </c>
      <c r="E59" s="11" t="n">
        <v>219</v>
      </c>
      <c r="F59" s="11" t="n">
        <v>240</v>
      </c>
      <c r="G59" s="11" t="n">
        <v>459</v>
      </c>
    </row>
    <row r="60" customFormat="false" ht="13.5" hidden="false" customHeight="false" outlineLevel="0" collapsed="false">
      <c r="A60" s="11" t="n">
        <v>17</v>
      </c>
      <c r="B60" s="11" t="s">
        <v>73</v>
      </c>
      <c r="C60" s="11" t="s">
        <v>93</v>
      </c>
      <c r="D60" s="11" t="s">
        <v>75</v>
      </c>
      <c r="E60" s="11" t="n">
        <v>222</v>
      </c>
      <c r="F60" s="11" t="n">
        <v>220</v>
      </c>
      <c r="G60" s="11" t="n">
        <v>442</v>
      </c>
    </row>
    <row r="61" customFormat="false" ht="13.5" hidden="false" customHeight="false" outlineLevel="0" collapsed="false">
      <c r="A61" s="11" t="n">
        <v>18</v>
      </c>
      <c r="B61" s="11" t="s">
        <v>73</v>
      </c>
      <c r="C61" s="11" t="s">
        <v>94</v>
      </c>
      <c r="D61" s="11" t="s">
        <v>75</v>
      </c>
      <c r="E61" s="11" t="n">
        <v>184</v>
      </c>
      <c r="F61" s="11" t="n">
        <v>209</v>
      </c>
      <c r="G61" s="11" t="n">
        <v>393</v>
      </c>
    </row>
    <row r="62" customFormat="false" ht="13.5" hidden="false" customHeight="false" outlineLevel="0" collapsed="false">
      <c r="A62" s="11" t="n">
        <v>19</v>
      </c>
      <c r="B62" s="11" t="s">
        <v>73</v>
      </c>
      <c r="C62" s="11" t="s">
        <v>95</v>
      </c>
      <c r="D62" s="11" t="s">
        <v>82</v>
      </c>
      <c r="E62" s="11" t="n">
        <v>112</v>
      </c>
      <c r="F62" s="11" t="n">
        <v>167</v>
      </c>
      <c r="G62" s="11" t="n">
        <v>279</v>
      </c>
    </row>
    <row r="64" customFormat="false" ht="13.5" hidden="false" customHeight="false" outlineLevel="0" collapsed="false">
      <c r="A64" s="11" t="n">
        <v>1</v>
      </c>
      <c r="B64" s="11" t="s">
        <v>96</v>
      </c>
      <c r="C64" s="11" t="s">
        <v>97</v>
      </c>
      <c r="D64" s="11" t="s">
        <v>98</v>
      </c>
      <c r="E64" s="11" t="n">
        <v>301</v>
      </c>
      <c r="F64" s="11" t="n">
        <v>276</v>
      </c>
      <c r="G64" s="11" t="n">
        <v>577</v>
      </c>
    </row>
    <row r="65" customFormat="false" ht="13.5" hidden="false" customHeight="false" outlineLevel="0" collapsed="false">
      <c r="A65" s="11" t="n">
        <v>2</v>
      </c>
      <c r="B65" s="11" t="s">
        <v>96</v>
      </c>
      <c r="C65" s="11" t="s">
        <v>99</v>
      </c>
      <c r="D65" s="11" t="s">
        <v>78</v>
      </c>
      <c r="E65" s="11" t="n">
        <v>256</v>
      </c>
      <c r="F65" s="11" t="n">
        <v>257</v>
      </c>
      <c r="G65" s="11" t="n">
        <v>513</v>
      </c>
    </row>
    <row r="66" customFormat="false" ht="13.5" hidden="false" customHeight="false" outlineLevel="0" collapsed="false">
      <c r="A66" s="11" t="n">
        <v>3</v>
      </c>
      <c r="B66" s="11" t="s">
        <v>96</v>
      </c>
      <c r="C66" s="11" t="s">
        <v>100</v>
      </c>
      <c r="D66" s="11" t="s">
        <v>98</v>
      </c>
      <c r="E66" s="11" t="n">
        <v>264</v>
      </c>
      <c r="F66" s="11" t="n">
        <v>249</v>
      </c>
      <c r="G66" s="11" t="n">
        <v>513</v>
      </c>
    </row>
    <row r="67" customFormat="false" ht="13.5" hidden="false" customHeight="false" outlineLevel="0" collapsed="false">
      <c r="A67" s="11" t="n">
        <v>4</v>
      </c>
      <c r="B67" s="11" t="s">
        <v>96</v>
      </c>
      <c r="C67" s="11" t="s">
        <v>101</v>
      </c>
      <c r="D67" s="11" t="s">
        <v>102</v>
      </c>
      <c r="E67" s="11" t="n">
        <v>259</v>
      </c>
      <c r="F67" s="11" t="n">
        <v>252</v>
      </c>
      <c r="G67" s="11" t="n">
        <v>511</v>
      </c>
    </row>
    <row r="68" customFormat="false" ht="13.5" hidden="false" customHeight="false" outlineLevel="0" collapsed="false">
      <c r="A68" s="11" t="n">
        <v>5</v>
      </c>
      <c r="B68" s="11" t="s">
        <v>96</v>
      </c>
      <c r="C68" s="11" t="s">
        <v>103</v>
      </c>
      <c r="D68" s="11" t="s">
        <v>75</v>
      </c>
      <c r="E68" s="11" t="n">
        <v>252</v>
      </c>
      <c r="F68" s="11" t="n">
        <v>240</v>
      </c>
      <c r="G68" s="11" t="n">
        <v>492</v>
      </c>
    </row>
    <row r="69" customFormat="false" ht="13.5" hidden="false" customHeight="false" outlineLevel="0" collapsed="false">
      <c r="A69" s="11" t="n">
        <v>6</v>
      </c>
      <c r="B69" s="11" t="s">
        <v>96</v>
      </c>
      <c r="C69" s="11" t="s">
        <v>104</v>
      </c>
      <c r="D69" s="11" t="s">
        <v>98</v>
      </c>
      <c r="E69" s="11" t="n">
        <v>259</v>
      </c>
      <c r="F69" s="11" t="n">
        <v>228</v>
      </c>
      <c r="G69" s="11" t="n">
        <v>487</v>
      </c>
    </row>
    <row r="70" customFormat="false" ht="13.5" hidden="false" customHeight="false" outlineLevel="0" collapsed="false">
      <c r="A70" s="11" t="n">
        <v>7</v>
      </c>
      <c r="B70" s="11" t="s">
        <v>96</v>
      </c>
      <c r="C70" s="11" t="s">
        <v>105</v>
      </c>
      <c r="D70" s="11" t="s">
        <v>78</v>
      </c>
      <c r="E70" s="11" t="n">
        <v>234</v>
      </c>
      <c r="F70" s="11" t="n">
        <v>241</v>
      </c>
      <c r="G70" s="11" t="n">
        <v>475</v>
      </c>
    </row>
    <row r="71" customFormat="false" ht="13.5" hidden="false" customHeight="false" outlineLevel="0" collapsed="false">
      <c r="A71" s="11" t="n">
        <v>8</v>
      </c>
      <c r="B71" s="11" t="s">
        <v>96</v>
      </c>
      <c r="C71" s="11" t="s">
        <v>106</v>
      </c>
      <c r="D71" s="11" t="s">
        <v>75</v>
      </c>
      <c r="E71" s="11" t="n">
        <v>254</v>
      </c>
      <c r="F71" s="11" t="n">
        <v>211</v>
      </c>
      <c r="G71" s="11" t="n">
        <v>465</v>
      </c>
    </row>
    <row r="72" customFormat="false" ht="13.5" hidden="false" customHeight="false" outlineLevel="0" collapsed="false">
      <c r="A72" s="11" t="n">
        <v>9</v>
      </c>
      <c r="B72" s="11" t="s">
        <v>96</v>
      </c>
      <c r="C72" s="11" t="s">
        <v>107</v>
      </c>
      <c r="D72" s="11" t="s">
        <v>75</v>
      </c>
      <c r="E72" s="11" t="n">
        <v>228</v>
      </c>
      <c r="F72" s="11" t="n">
        <v>230</v>
      </c>
      <c r="G72" s="11" t="n">
        <v>458</v>
      </c>
    </row>
    <row r="73" customFormat="false" ht="13.5" hidden="false" customHeight="false" outlineLevel="0" collapsed="false">
      <c r="A73" s="11" t="n">
        <v>10</v>
      </c>
      <c r="B73" s="11" t="s">
        <v>96</v>
      </c>
      <c r="C73" s="11" t="s">
        <v>108</v>
      </c>
      <c r="D73" s="11" t="s">
        <v>109</v>
      </c>
      <c r="E73" s="11" t="n">
        <v>218</v>
      </c>
      <c r="F73" s="11" t="n">
        <v>239</v>
      </c>
      <c r="G73" s="11" t="n">
        <v>457</v>
      </c>
    </row>
    <row r="74" customFormat="false" ht="13.5" hidden="false" customHeight="false" outlineLevel="0" collapsed="false">
      <c r="A74" s="11" t="n">
        <v>11</v>
      </c>
      <c r="B74" s="11" t="s">
        <v>96</v>
      </c>
      <c r="C74" s="11" t="s">
        <v>110</v>
      </c>
      <c r="D74" s="11" t="s">
        <v>75</v>
      </c>
      <c r="E74" s="11" t="n">
        <v>203</v>
      </c>
      <c r="F74" s="11" t="n">
        <v>215</v>
      </c>
      <c r="G74" s="11" t="n">
        <v>418</v>
      </c>
    </row>
    <row r="75" customFormat="false" ht="13.5" hidden="false" customHeight="false" outlineLevel="0" collapsed="false">
      <c r="A75" s="11" t="n">
        <v>12</v>
      </c>
      <c r="B75" s="11" t="s">
        <v>96</v>
      </c>
      <c r="C75" s="11" t="s">
        <v>111</v>
      </c>
      <c r="D75" s="11" t="s">
        <v>82</v>
      </c>
      <c r="E75" s="11" t="n">
        <v>205</v>
      </c>
      <c r="F75" s="11" t="n">
        <v>204</v>
      </c>
      <c r="G75" s="11" t="n">
        <v>409</v>
      </c>
    </row>
    <row r="76" customFormat="false" ht="13.5" hidden="false" customHeight="false" outlineLevel="0" collapsed="false">
      <c r="A76" s="11" t="n">
        <v>13</v>
      </c>
      <c r="B76" s="11" t="s">
        <v>96</v>
      </c>
      <c r="C76" s="11" t="s">
        <v>112</v>
      </c>
      <c r="D76" s="11" t="s">
        <v>82</v>
      </c>
      <c r="E76" s="11" t="n">
        <v>185</v>
      </c>
      <c r="F76" s="11" t="n">
        <v>215</v>
      </c>
      <c r="G76" s="11" t="n">
        <v>400</v>
      </c>
    </row>
    <row r="78" customFormat="false" ht="13.5" hidden="false" customHeight="false" outlineLevel="0" collapsed="false">
      <c r="A78" s="3" t="s">
        <v>113</v>
      </c>
    </row>
    <row r="79" customFormat="false" ht="13.5" hidden="false" customHeight="false" outlineLevel="0" collapsed="false">
      <c r="A79" s="11" t="s">
        <v>26</v>
      </c>
      <c r="B79" s="11" t="s">
        <v>27</v>
      </c>
      <c r="C79" s="11" t="s">
        <v>28</v>
      </c>
      <c r="D79" s="11" t="s">
        <v>29</v>
      </c>
      <c r="E79" s="11" t="s">
        <v>30</v>
      </c>
      <c r="F79" s="11" t="s">
        <v>31</v>
      </c>
      <c r="G79" s="11" t="s">
        <v>32</v>
      </c>
    </row>
    <row r="80" customFormat="false" ht="13.5" hidden="false" customHeight="false" outlineLevel="0" collapsed="false">
      <c r="A80" s="11" t="n">
        <v>1</v>
      </c>
      <c r="B80" s="11" t="s">
        <v>36</v>
      </c>
      <c r="C80" s="11" t="s">
        <v>41</v>
      </c>
      <c r="D80" s="11" t="s">
        <v>42</v>
      </c>
      <c r="E80" s="11" t="n">
        <v>257</v>
      </c>
      <c r="F80" s="11" t="n">
        <v>258</v>
      </c>
      <c r="G80" s="11" t="n">
        <f aca="false">SUM(E80:F80)</f>
        <v>515</v>
      </c>
    </row>
    <row r="81" customFormat="false" ht="13.5" hidden="false" customHeight="false" outlineLevel="0" collapsed="false">
      <c r="A81" s="11" t="n">
        <v>2</v>
      </c>
      <c r="B81" s="11" t="s">
        <v>36</v>
      </c>
      <c r="C81" s="11" t="s">
        <v>39</v>
      </c>
      <c r="D81" s="11" t="s">
        <v>40</v>
      </c>
      <c r="E81" s="11" t="n">
        <v>242</v>
      </c>
      <c r="F81" s="11" t="n">
        <v>256</v>
      </c>
      <c r="G81" s="11" t="n">
        <f aca="false">SUM(E81:F81)</f>
        <v>498</v>
      </c>
    </row>
    <row r="83" customFormat="false" ht="13.5" hidden="false" customHeight="false" outlineLevel="0" collapsed="false">
      <c r="A83" s="11" t="n">
        <v>1</v>
      </c>
      <c r="B83" s="11" t="s">
        <v>73</v>
      </c>
      <c r="C83" s="11" t="s">
        <v>74</v>
      </c>
      <c r="D83" s="11" t="s">
        <v>75</v>
      </c>
      <c r="E83" s="11" t="n">
        <v>309</v>
      </c>
      <c r="F83" s="11" t="n">
        <v>318</v>
      </c>
      <c r="G83" s="11" t="n">
        <v>627</v>
      </c>
    </row>
    <row r="84" customFormat="false" ht="13.5" hidden="false" customHeight="false" outlineLevel="0" collapsed="false">
      <c r="A84" s="11" t="n">
        <v>2</v>
      </c>
      <c r="B84" s="11" t="s">
        <v>73</v>
      </c>
      <c r="C84" s="11" t="s">
        <v>76</v>
      </c>
      <c r="D84" s="11" t="s">
        <v>75</v>
      </c>
      <c r="E84" s="11" t="n">
        <v>303</v>
      </c>
      <c r="F84" s="11" t="n">
        <v>311</v>
      </c>
      <c r="G84" s="11" t="n">
        <v>614</v>
      </c>
    </row>
    <row r="85" customFormat="false" ht="13.5" hidden="false" customHeight="false" outlineLevel="0" collapsed="false">
      <c r="A85" s="11" t="n">
        <v>3</v>
      </c>
      <c r="B85" s="11" t="s">
        <v>73</v>
      </c>
      <c r="C85" s="11" t="s">
        <v>80</v>
      </c>
      <c r="D85" s="11" t="s">
        <v>75</v>
      </c>
      <c r="E85" s="11" t="n">
        <v>267</v>
      </c>
      <c r="F85" s="11" t="n">
        <v>266</v>
      </c>
      <c r="G85" s="11" t="n">
        <v>533</v>
      </c>
    </row>
    <row r="86" customFormat="false" ht="13.5" hidden="false" customHeight="false" outlineLevel="0" collapsed="false">
      <c r="A86" s="11" t="n">
        <v>4</v>
      </c>
      <c r="B86" s="11" t="s">
        <v>73</v>
      </c>
      <c r="C86" s="11" t="s">
        <v>79</v>
      </c>
      <c r="D86" s="11" t="s">
        <v>75</v>
      </c>
      <c r="E86" s="11" t="n">
        <v>254</v>
      </c>
      <c r="F86" s="11" t="n">
        <v>263</v>
      </c>
      <c r="G86" s="11" t="n">
        <v>517</v>
      </c>
    </row>
    <row r="87" customFormat="false" ht="13.5" hidden="false" customHeight="false" outlineLevel="0" collapsed="false">
      <c r="A87" s="11" t="n">
        <v>5</v>
      </c>
      <c r="B87" s="11" t="s">
        <v>73</v>
      </c>
      <c r="C87" s="11" t="s">
        <v>85</v>
      </c>
      <c r="D87" s="11" t="s">
        <v>75</v>
      </c>
      <c r="E87" s="11" t="n">
        <v>253</v>
      </c>
      <c r="F87" s="11" t="n">
        <v>262</v>
      </c>
      <c r="G87" s="11" t="n">
        <v>515</v>
      </c>
    </row>
    <row r="88" customFormat="false" ht="13.5" hidden="false" customHeight="false" outlineLevel="0" collapsed="false">
      <c r="A88" s="11" t="n">
        <v>6</v>
      </c>
      <c r="B88" s="11" t="s">
        <v>73</v>
      </c>
      <c r="C88" s="11" t="s">
        <v>83</v>
      </c>
      <c r="D88" s="11" t="s">
        <v>75</v>
      </c>
      <c r="E88" s="11" t="n">
        <v>246</v>
      </c>
      <c r="F88" s="11" t="n">
        <v>265</v>
      </c>
      <c r="G88" s="11" t="n">
        <v>511</v>
      </c>
    </row>
    <row r="89" customFormat="false" ht="13.5" hidden="false" customHeight="false" outlineLevel="0" collapsed="false">
      <c r="A89" s="11" t="n">
        <v>7</v>
      </c>
      <c r="B89" s="11" t="s">
        <v>73</v>
      </c>
      <c r="C89" s="11" t="s">
        <v>81</v>
      </c>
      <c r="D89" s="11" t="s">
        <v>82</v>
      </c>
      <c r="E89" s="11" t="n">
        <v>230</v>
      </c>
      <c r="F89" s="11" t="n">
        <v>266</v>
      </c>
      <c r="G89" s="11" t="n">
        <v>496</v>
      </c>
    </row>
    <row r="90" customFormat="false" ht="13.5" hidden="false" customHeight="false" outlineLevel="0" collapsed="false">
      <c r="A90" s="11" t="n">
        <v>8</v>
      </c>
      <c r="B90" s="11" t="s">
        <v>73</v>
      </c>
      <c r="C90" s="11" t="s">
        <v>77</v>
      </c>
      <c r="D90" s="11" t="s">
        <v>78</v>
      </c>
      <c r="E90" s="11" t="n">
        <v>253</v>
      </c>
      <c r="F90" s="11" t="n">
        <v>237</v>
      </c>
      <c r="G90" s="11" t="n">
        <v>490</v>
      </c>
    </row>
    <row r="91" customFormat="false" ht="13.5" hidden="false" customHeight="false" outlineLevel="0" collapsed="false">
      <c r="A91" s="11" t="n">
        <v>9</v>
      </c>
      <c r="B91" s="11" t="s">
        <v>73</v>
      </c>
      <c r="C91" s="11" t="s">
        <v>86</v>
      </c>
      <c r="D91" s="11" t="s">
        <v>82</v>
      </c>
      <c r="E91" s="11" t="n">
        <v>220</v>
      </c>
      <c r="F91" s="11" t="n">
        <v>263</v>
      </c>
      <c r="G91" s="11" t="n">
        <v>483</v>
      </c>
    </row>
    <row r="92" customFormat="false" ht="13.5" hidden="false" customHeight="false" outlineLevel="0" collapsed="false">
      <c r="A92" s="11" t="n">
        <v>10</v>
      </c>
      <c r="B92" s="11" t="s">
        <v>73</v>
      </c>
      <c r="C92" s="11" t="s">
        <v>87</v>
      </c>
      <c r="D92" s="11" t="s">
        <v>82</v>
      </c>
      <c r="E92" s="11" t="n">
        <v>249</v>
      </c>
      <c r="F92" s="11" t="n">
        <v>201</v>
      </c>
      <c r="G92" s="11" t="n">
        <v>450</v>
      </c>
    </row>
    <row r="93" customFormat="false" ht="13.5" hidden="false" customHeight="false" outlineLevel="0" collapsed="false">
      <c r="A93" s="11" t="n">
        <v>11</v>
      </c>
      <c r="B93" s="11" t="s">
        <v>73</v>
      </c>
      <c r="C93" s="11" t="s">
        <v>88</v>
      </c>
      <c r="D93" s="11" t="s">
        <v>75</v>
      </c>
      <c r="E93" s="11" t="n">
        <v>222</v>
      </c>
      <c r="F93" s="11" t="n">
        <v>222</v>
      </c>
      <c r="G93" s="11" t="n">
        <v>444</v>
      </c>
    </row>
    <row r="94" customFormat="false" ht="13.5" hidden="false" customHeight="false" outlineLevel="0" collapsed="false">
      <c r="A94" s="11" t="n">
        <v>12</v>
      </c>
      <c r="B94" s="11" t="s">
        <v>73</v>
      </c>
      <c r="C94" s="11" t="s">
        <v>93</v>
      </c>
      <c r="D94" s="11" t="s">
        <v>75</v>
      </c>
      <c r="E94" s="11" t="n">
        <v>198</v>
      </c>
      <c r="F94" s="11" t="n">
        <v>242</v>
      </c>
      <c r="G94" s="11" t="n">
        <v>440</v>
      </c>
    </row>
    <row r="95" customFormat="false" ht="13.5" hidden="false" customHeight="false" outlineLevel="0" collapsed="false">
      <c r="A95" s="11" t="n">
        <v>13</v>
      </c>
      <c r="B95" s="11" t="s">
        <v>73</v>
      </c>
      <c r="C95" s="11" t="s">
        <v>90</v>
      </c>
      <c r="D95" s="11" t="s">
        <v>75</v>
      </c>
      <c r="E95" s="11" t="n">
        <v>209</v>
      </c>
      <c r="F95" s="11" t="n">
        <v>229</v>
      </c>
      <c r="G95" s="11" t="n">
        <v>438</v>
      </c>
    </row>
    <row r="96" customFormat="false" ht="13.5" hidden="false" customHeight="false" outlineLevel="0" collapsed="false">
      <c r="A96" s="11" t="n">
        <v>14</v>
      </c>
      <c r="B96" s="11" t="s">
        <v>73</v>
      </c>
      <c r="C96" s="11" t="s">
        <v>84</v>
      </c>
      <c r="D96" s="11" t="s">
        <v>82</v>
      </c>
      <c r="E96" s="11" t="n">
        <v>238</v>
      </c>
      <c r="F96" s="11" t="n">
        <v>192</v>
      </c>
      <c r="G96" s="11" t="n">
        <v>430</v>
      </c>
    </row>
    <row r="97" customFormat="false" ht="13.5" hidden="false" customHeight="false" outlineLevel="0" collapsed="false">
      <c r="A97" s="11" t="n">
        <v>15</v>
      </c>
      <c r="B97" s="11" t="s">
        <v>73</v>
      </c>
      <c r="C97" s="11" t="s">
        <v>92</v>
      </c>
      <c r="D97" s="11" t="s">
        <v>75</v>
      </c>
      <c r="E97" s="11" t="n">
        <v>210</v>
      </c>
      <c r="F97" s="11" t="n">
        <v>190</v>
      </c>
      <c r="G97" s="11" t="n">
        <v>400</v>
      </c>
    </row>
    <row r="98" customFormat="false" ht="13.5" hidden="false" customHeight="false" outlineLevel="0" collapsed="false">
      <c r="A98" s="11" t="n">
        <v>16</v>
      </c>
      <c r="B98" s="11" t="s">
        <v>73</v>
      </c>
      <c r="C98" s="11" t="s">
        <v>91</v>
      </c>
      <c r="D98" s="11" t="s">
        <v>75</v>
      </c>
      <c r="E98" s="11" t="n">
        <v>220</v>
      </c>
      <c r="F98" s="11" t="n">
        <v>176</v>
      </c>
      <c r="G98" s="11" t="n">
        <v>396</v>
      </c>
    </row>
    <row r="99" customFormat="false" ht="13.5" hidden="false" customHeight="false" outlineLevel="0" collapsed="false">
      <c r="A99" s="11" t="n">
        <v>17</v>
      </c>
      <c r="B99" s="11" t="s">
        <v>73</v>
      </c>
      <c r="C99" s="11" t="s">
        <v>94</v>
      </c>
      <c r="D99" s="11" t="s">
        <v>75</v>
      </c>
      <c r="E99" s="11" t="n">
        <v>178</v>
      </c>
      <c r="F99" s="11" t="n">
        <v>198</v>
      </c>
      <c r="G99" s="11" t="n">
        <v>376</v>
      </c>
    </row>
    <row r="100" customFormat="false" ht="13.5" hidden="false" customHeight="false" outlineLevel="0" collapsed="false">
      <c r="A100" s="11" t="n">
        <v>18</v>
      </c>
      <c r="B100" s="11" t="s">
        <v>73</v>
      </c>
      <c r="C100" s="11" t="s">
        <v>89</v>
      </c>
      <c r="D100" s="11" t="s">
        <v>82</v>
      </c>
      <c r="E100" s="11" t="n">
        <v>197</v>
      </c>
      <c r="F100" s="11" t="n">
        <v>151</v>
      </c>
      <c r="G100" s="11" t="n">
        <v>348</v>
      </c>
    </row>
    <row r="101" customFormat="false" ht="13.5" hidden="false" customHeight="false" outlineLevel="0" collapsed="false">
      <c r="A101" s="11" t="n">
        <v>19</v>
      </c>
      <c r="B101" s="11" t="s">
        <v>73</v>
      </c>
      <c r="C101" s="11" t="s">
        <v>95</v>
      </c>
      <c r="D101" s="11" t="s">
        <v>82</v>
      </c>
      <c r="E101" s="11" t="n">
        <v>165</v>
      </c>
      <c r="F101" s="11" t="n">
        <v>141</v>
      </c>
      <c r="G101" s="11" t="n">
        <v>306</v>
      </c>
    </row>
    <row r="103" customFormat="false" ht="13.5" hidden="false" customHeight="false" outlineLevel="0" collapsed="false">
      <c r="A103" s="11" t="n">
        <v>1</v>
      </c>
      <c r="B103" s="11" t="s">
        <v>96</v>
      </c>
      <c r="C103" s="11" t="s">
        <v>97</v>
      </c>
      <c r="D103" s="11" t="s">
        <v>98</v>
      </c>
      <c r="E103" s="11" t="n">
        <v>272</v>
      </c>
      <c r="F103" s="11" t="n">
        <v>244</v>
      </c>
      <c r="G103" s="11" t="n">
        <v>516</v>
      </c>
    </row>
    <row r="104" customFormat="false" ht="13.5" hidden="false" customHeight="false" outlineLevel="0" collapsed="false">
      <c r="A104" s="11" t="n">
        <v>2</v>
      </c>
      <c r="B104" s="11" t="s">
        <v>96</v>
      </c>
      <c r="C104" s="11" t="s">
        <v>106</v>
      </c>
      <c r="D104" s="11" t="s">
        <v>75</v>
      </c>
      <c r="E104" s="11" t="n">
        <v>250</v>
      </c>
      <c r="F104" s="11" t="n">
        <v>264</v>
      </c>
      <c r="G104" s="11" t="n">
        <v>514</v>
      </c>
    </row>
    <row r="105" customFormat="false" ht="13.5" hidden="false" customHeight="false" outlineLevel="0" collapsed="false">
      <c r="A105" s="11" t="n">
        <v>3</v>
      </c>
      <c r="B105" s="11" t="s">
        <v>96</v>
      </c>
      <c r="C105" s="11" t="s">
        <v>107</v>
      </c>
      <c r="D105" s="11" t="s">
        <v>75</v>
      </c>
      <c r="E105" s="11" t="n">
        <v>258</v>
      </c>
      <c r="F105" s="11" t="n">
        <v>253</v>
      </c>
      <c r="G105" s="11" t="n">
        <v>511</v>
      </c>
    </row>
    <row r="106" customFormat="false" ht="13.5" hidden="false" customHeight="false" outlineLevel="0" collapsed="false">
      <c r="A106" s="11" t="n">
        <v>4</v>
      </c>
      <c r="B106" s="11" t="s">
        <v>96</v>
      </c>
      <c r="C106" s="11" t="s">
        <v>99</v>
      </c>
      <c r="D106" s="11" t="s">
        <v>78</v>
      </c>
      <c r="E106" s="11" t="n">
        <v>242</v>
      </c>
      <c r="F106" s="11" t="n">
        <v>241</v>
      </c>
      <c r="G106" s="11" t="n">
        <v>483</v>
      </c>
    </row>
    <row r="107" customFormat="false" ht="13.5" hidden="false" customHeight="false" outlineLevel="0" collapsed="false">
      <c r="A107" s="11" t="n">
        <v>5</v>
      </c>
      <c r="B107" s="11" t="s">
        <v>96</v>
      </c>
      <c r="C107" s="11" t="s">
        <v>103</v>
      </c>
      <c r="D107" s="11" t="s">
        <v>75</v>
      </c>
      <c r="E107" s="11" t="n">
        <v>223</v>
      </c>
      <c r="F107" s="11" t="n">
        <v>253</v>
      </c>
      <c r="G107" s="11" t="n">
        <v>476</v>
      </c>
    </row>
    <row r="108" customFormat="false" ht="13.5" hidden="false" customHeight="false" outlineLevel="0" collapsed="false">
      <c r="A108" s="11" t="n">
        <v>6</v>
      </c>
      <c r="B108" s="11" t="s">
        <v>96</v>
      </c>
      <c r="C108" s="11" t="s">
        <v>101</v>
      </c>
      <c r="D108" s="11" t="s">
        <v>102</v>
      </c>
      <c r="E108" s="11" t="n">
        <v>233</v>
      </c>
      <c r="F108" s="11" t="n">
        <v>230</v>
      </c>
      <c r="G108" s="11" t="n">
        <v>463</v>
      </c>
    </row>
    <row r="109" customFormat="false" ht="13.5" hidden="false" customHeight="false" outlineLevel="0" collapsed="false">
      <c r="A109" s="11" t="n">
        <v>7</v>
      </c>
      <c r="B109" s="11" t="s">
        <v>96</v>
      </c>
      <c r="C109" s="11" t="s">
        <v>100</v>
      </c>
      <c r="D109" s="11" t="s">
        <v>98</v>
      </c>
      <c r="E109" s="11" t="n">
        <v>216</v>
      </c>
      <c r="F109" s="11" t="n">
        <v>222</v>
      </c>
      <c r="G109" s="11" t="n">
        <v>438</v>
      </c>
    </row>
    <row r="110" customFormat="false" ht="13.5" hidden="false" customHeight="false" outlineLevel="0" collapsed="false">
      <c r="A110" s="11" t="n">
        <v>8</v>
      </c>
      <c r="B110" s="11" t="s">
        <v>96</v>
      </c>
      <c r="C110" s="11" t="s">
        <v>105</v>
      </c>
      <c r="D110" s="11" t="s">
        <v>78</v>
      </c>
      <c r="E110" s="11" t="n">
        <v>229</v>
      </c>
      <c r="F110" s="11" t="n">
        <v>198</v>
      </c>
      <c r="G110" s="11" t="n">
        <v>427</v>
      </c>
    </row>
    <row r="111" customFormat="false" ht="13.5" hidden="false" customHeight="false" outlineLevel="0" collapsed="false">
      <c r="A111" s="11" t="n">
        <v>9</v>
      </c>
      <c r="B111" s="11" t="s">
        <v>96</v>
      </c>
      <c r="C111" s="11" t="s">
        <v>104</v>
      </c>
      <c r="D111" s="11" t="s">
        <v>98</v>
      </c>
      <c r="E111" s="11" t="n">
        <v>203</v>
      </c>
      <c r="F111" s="11" t="n">
        <v>206</v>
      </c>
      <c r="G111" s="11" t="n">
        <v>409</v>
      </c>
    </row>
    <row r="112" customFormat="false" ht="13.5" hidden="false" customHeight="false" outlineLevel="0" collapsed="false">
      <c r="A112" s="11" t="n">
        <v>10</v>
      </c>
      <c r="B112" s="11" t="s">
        <v>96</v>
      </c>
      <c r="C112" s="11" t="s">
        <v>110</v>
      </c>
      <c r="D112" s="11" t="s">
        <v>75</v>
      </c>
      <c r="E112" s="11" t="n">
        <v>171</v>
      </c>
      <c r="F112" s="11" t="n">
        <v>197</v>
      </c>
      <c r="G112" s="11" t="n">
        <v>368</v>
      </c>
    </row>
    <row r="113" customFormat="false" ht="13.5" hidden="false" customHeight="false" outlineLevel="0" collapsed="false">
      <c r="A113" s="11" t="n">
        <v>11</v>
      </c>
      <c r="B113" s="11" t="s">
        <v>96</v>
      </c>
      <c r="C113" s="11" t="s">
        <v>108</v>
      </c>
      <c r="D113" s="11" t="s">
        <v>109</v>
      </c>
      <c r="E113" s="11" t="n">
        <v>191</v>
      </c>
      <c r="F113" s="11" t="n">
        <v>174</v>
      </c>
      <c r="G113" s="11" t="n">
        <v>365</v>
      </c>
    </row>
    <row r="114" customFormat="false" ht="13.5" hidden="false" customHeight="false" outlineLevel="0" collapsed="false">
      <c r="A114" s="11" t="n">
        <v>12</v>
      </c>
      <c r="B114" s="11" t="s">
        <v>96</v>
      </c>
      <c r="C114" s="11" t="s">
        <v>112</v>
      </c>
      <c r="D114" s="11" t="s">
        <v>82</v>
      </c>
      <c r="E114" s="11" t="n">
        <v>198</v>
      </c>
      <c r="F114" s="11" t="n">
        <v>157</v>
      </c>
      <c r="G114" s="11" t="n">
        <v>355</v>
      </c>
    </row>
    <row r="115" customFormat="false" ht="13.5" hidden="false" customHeight="false" outlineLevel="0" collapsed="false">
      <c r="A115" s="11" t="n">
        <v>13</v>
      </c>
      <c r="B115" s="11" t="s">
        <v>96</v>
      </c>
      <c r="C115" s="11" t="s">
        <v>111</v>
      </c>
      <c r="D115" s="11" t="s">
        <v>82</v>
      </c>
      <c r="E115" s="11" t="n">
        <v>181</v>
      </c>
      <c r="F115" s="11" t="n">
        <v>170</v>
      </c>
      <c r="G115" s="11" t="n">
        <v>351</v>
      </c>
    </row>
    <row r="117" customFormat="false" ht="13.5" hidden="false" customHeight="false" outlineLevel="0" collapsed="false">
      <c r="B117" s="3" t="s">
        <v>114</v>
      </c>
    </row>
    <row r="118" customFormat="false" ht="13.5" hidden="false" customHeight="false" outlineLevel="0" collapsed="false">
      <c r="B118" s="11" t="s">
        <v>73</v>
      </c>
      <c r="C118" s="11" t="s">
        <v>115</v>
      </c>
      <c r="D118" s="11" t="s">
        <v>109</v>
      </c>
    </row>
    <row r="119" customFormat="false" ht="13.5" hidden="false" customHeight="false" outlineLevel="0" collapsed="false">
      <c r="B119" s="11" t="s">
        <v>73</v>
      </c>
      <c r="C119" s="12" t="s">
        <v>116</v>
      </c>
      <c r="D119" s="12" t="s">
        <v>82</v>
      </c>
    </row>
    <row r="120" customFormat="false" ht="13.5" hidden="false" customHeight="false" outlineLevel="0" collapsed="false">
      <c r="B120" s="11" t="s">
        <v>73</v>
      </c>
      <c r="C120" s="11" t="s">
        <v>117</v>
      </c>
      <c r="D120" s="11" t="s">
        <v>109</v>
      </c>
    </row>
    <row r="121" customFormat="false" ht="13.5" hidden="false" customHeight="false" outlineLevel="0" collapsed="false">
      <c r="B121" s="11" t="s">
        <v>73</v>
      </c>
      <c r="C121" s="11" t="s">
        <v>118</v>
      </c>
      <c r="D121" s="11" t="s">
        <v>109</v>
      </c>
    </row>
    <row r="122" customFormat="false" ht="13.5" hidden="false" customHeight="false" outlineLevel="0" collapsed="false">
      <c r="B122" s="11" t="s">
        <v>73</v>
      </c>
      <c r="C122" s="12" t="s">
        <v>119</v>
      </c>
      <c r="D122" s="12" t="s">
        <v>82</v>
      </c>
    </row>
    <row r="123" customFormat="false" ht="13.5" hidden="false" customHeight="false" outlineLevel="0" collapsed="false">
      <c r="B123" s="11" t="s">
        <v>73</v>
      </c>
      <c r="C123" s="13" t="s">
        <v>120</v>
      </c>
      <c r="D123" s="11" t="s">
        <v>121</v>
      </c>
    </row>
    <row r="124" customFormat="false" ht="13.5" hidden="false" customHeight="false" outlineLevel="0" collapsed="false">
      <c r="B124" s="11" t="s">
        <v>73</v>
      </c>
      <c r="C124" s="13" t="s">
        <v>122</v>
      </c>
      <c r="D124" s="11" t="s">
        <v>78</v>
      </c>
    </row>
    <row r="125" customFormat="false" ht="13.5" hidden="false" customHeight="false" outlineLevel="0" collapsed="false">
      <c r="B125" s="11" t="s">
        <v>96</v>
      </c>
      <c r="C125" s="11" t="s">
        <v>123</v>
      </c>
      <c r="D125" s="11" t="s">
        <v>109</v>
      </c>
    </row>
    <row r="126" customFormat="false" ht="13.5" hidden="false" customHeight="false" outlineLevel="0" collapsed="false">
      <c r="B126" s="11" t="s">
        <v>96</v>
      </c>
      <c r="C126" s="11" t="s">
        <v>124</v>
      </c>
      <c r="D126" s="11" t="s">
        <v>98</v>
      </c>
    </row>
    <row r="127" customFormat="false" ht="13.5" hidden="false" customHeight="false" outlineLevel="0" collapsed="false">
      <c r="B127" s="11" t="s">
        <v>96</v>
      </c>
      <c r="C127" s="11" t="s">
        <v>125</v>
      </c>
      <c r="D127" s="11" t="s">
        <v>98</v>
      </c>
    </row>
    <row r="128" customFormat="false" ht="13.5" hidden="false" customHeight="false" outlineLevel="0" collapsed="false">
      <c r="B128" s="11" t="s">
        <v>96</v>
      </c>
      <c r="C128" s="11" t="s">
        <v>126</v>
      </c>
      <c r="D128" s="11" t="s">
        <v>109</v>
      </c>
    </row>
    <row r="129" customFormat="false" ht="13.5" hidden="false" customHeight="false" outlineLevel="0" collapsed="false">
      <c r="B129" s="11" t="s">
        <v>96</v>
      </c>
      <c r="C129" s="11" t="s">
        <v>127</v>
      </c>
      <c r="D129" s="11" t="s">
        <v>109</v>
      </c>
    </row>
    <row r="130" customFormat="false" ht="13.5" hidden="false" customHeight="false" outlineLevel="0" collapsed="false">
      <c r="B130" s="11" t="s">
        <v>96</v>
      </c>
      <c r="C130" s="13" t="s">
        <v>128</v>
      </c>
      <c r="D130" s="11" t="s">
        <v>78</v>
      </c>
    </row>
    <row r="131" customFormat="false" ht="13.5" hidden="false" customHeight="false" outlineLevel="0" collapsed="false">
      <c r="B131" s="11" t="s">
        <v>96</v>
      </c>
      <c r="C131" s="11" t="s">
        <v>129</v>
      </c>
      <c r="D131" s="11" t="s">
        <v>98</v>
      </c>
    </row>
    <row r="132" customFormat="false" ht="13.5" hidden="false" customHeight="false" outlineLevel="0" collapsed="false">
      <c r="B132" s="11" t="s">
        <v>46</v>
      </c>
      <c r="C132" s="11" t="s">
        <v>130</v>
      </c>
      <c r="D132" s="11" t="s">
        <v>131</v>
      </c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" activeCellId="0" sqref="AL3:AO3"/>
    </sheetView>
  </sheetViews>
  <sheetFormatPr defaultColWidth="8.9921875" defaultRowHeight="20.1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8.12"/>
    <col collapsed="false" customWidth="true" hidden="false" outlineLevel="0" max="3" min="3" style="14" width="11.24"/>
    <col collapsed="false" customWidth="true" hidden="false" outlineLevel="0" max="4" min="4" style="14" width="20.25"/>
    <col collapsed="false" customWidth="true" hidden="false" outlineLevel="0" max="13" min="5" style="14" width="5.12"/>
    <col collapsed="false" customWidth="true" hidden="false" outlineLevel="0" max="14" min="14" style="14" width="1.62"/>
    <col collapsed="false" customWidth="true" hidden="false" outlineLevel="0" max="18" min="15" style="14" width="5.36"/>
    <col collapsed="false" customWidth="false" hidden="false" outlineLevel="0" max="19" min="19" style="14" width="8.99"/>
    <col collapsed="false" customWidth="true" hidden="false" outlineLevel="0" max="20" min="20" style="14" width="4.36"/>
    <col collapsed="false" customWidth="false" hidden="false" outlineLevel="0" max="21" min="21" style="14" width="8.99"/>
    <col collapsed="false" customWidth="true" hidden="false" outlineLevel="0" max="22" min="22" style="14" width="11.37"/>
    <col collapsed="false" customWidth="true" hidden="false" outlineLevel="0" max="23" min="23" style="14" width="18.99"/>
    <col collapsed="false" customWidth="true" hidden="false" outlineLevel="0" max="24" min="24" style="14" width="5.36"/>
    <col collapsed="false" customWidth="true" hidden="false" outlineLevel="0" max="25" min="25" style="14" width="4.25"/>
    <col collapsed="false" customWidth="true" hidden="false" outlineLevel="0" max="26" min="26" style="14" width="5.12"/>
    <col collapsed="false" customWidth="true" hidden="false" outlineLevel="0" max="27" min="27" style="14" width="4.36"/>
    <col collapsed="false" customWidth="true" hidden="false" outlineLevel="0" max="28" min="28" style="14" width="5.12"/>
    <col collapsed="false" customWidth="true" hidden="false" outlineLevel="0" max="29" min="29" style="14" width="4.49"/>
    <col collapsed="false" customWidth="true" hidden="false" outlineLevel="0" max="30" min="30" style="14" width="5.25"/>
    <col collapsed="false" customWidth="true" hidden="false" outlineLevel="0" max="31" min="31" style="14" width="4.25"/>
    <col collapsed="false" customWidth="true" hidden="false" outlineLevel="0" max="32" min="32" style="14" width="5.62"/>
    <col collapsed="false" customWidth="true" hidden="false" outlineLevel="0" max="33" min="33" style="14" width="4.25"/>
    <col collapsed="false" customWidth="true" hidden="false" outlineLevel="0" max="34" min="34" style="14" width="5.12"/>
    <col collapsed="false" customWidth="true" hidden="false" outlineLevel="0" max="35" min="35" style="14" width="4.25"/>
    <col collapsed="false" customWidth="true" hidden="false" outlineLevel="0" max="36" min="36" style="14" width="5.49"/>
    <col collapsed="false" customWidth="true" hidden="false" outlineLevel="0" max="37" min="37" style="14" width="2.62"/>
    <col collapsed="false" customWidth="true" hidden="false" outlineLevel="0" max="38" min="38" style="14" width="5.87"/>
    <col collapsed="false" customWidth="true" hidden="false" outlineLevel="0" max="39" min="39" style="14" width="4.75"/>
    <col collapsed="false" customWidth="true" hidden="false" outlineLevel="0" max="40" min="40" style="14" width="5.36"/>
    <col collapsed="false" customWidth="true" hidden="false" outlineLevel="0" max="41" min="41" style="14" width="4.86"/>
    <col collapsed="false" customWidth="false" hidden="false" outlineLevel="0" max="257" min="42" style="14" width="8.99"/>
  </cols>
  <sheetData>
    <row r="1" customFormat="false" ht="20.1" hidden="false" customHeight="true" outlineLevel="0" collapsed="false">
      <c r="B1" s="15" t="s">
        <v>132</v>
      </c>
    </row>
    <row r="3" customFormat="false" ht="20.1" hidden="false" customHeight="true" outlineLevel="0" collapsed="false">
      <c r="B3" s="16" t="s">
        <v>133</v>
      </c>
      <c r="C3" s="16" t="s">
        <v>134</v>
      </c>
      <c r="E3" s="16" t="s">
        <v>135</v>
      </c>
      <c r="T3" s="17"/>
      <c r="U3" s="17"/>
      <c r="V3" s="17"/>
      <c r="W3" s="17"/>
      <c r="X3" s="18" t="s">
        <v>136</v>
      </c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/>
      <c r="AK3" s="21"/>
      <c r="AL3" s="22" t="s">
        <v>137</v>
      </c>
      <c r="AM3" s="23"/>
      <c r="AN3" s="23"/>
      <c r="AO3" s="24"/>
    </row>
    <row r="4" customFormat="false" ht="20.1" hidden="false" customHeight="true" outlineLevel="0" collapsed="false">
      <c r="B4" s="16" t="s">
        <v>138</v>
      </c>
      <c r="C4" s="16" t="s">
        <v>139</v>
      </c>
      <c r="E4" s="16" t="s">
        <v>135</v>
      </c>
      <c r="T4" s="25" t="s">
        <v>26</v>
      </c>
      <c r="U4" s="25" t="s">
        <v>27</v>
      </c>
      <c r="V4" s="25" t="s">
        <v>28</v>
      </c>
      <c r="W4" s="25" t="s">
        <v>29</v>
      </c>
      <c r="X4" s="17" t="s">
        <v>140</v>
      </c>
      <c r="Y4" s="26" t="s">
        <v>26</v>
      </c>
      <c r="Z4" s="17" t="s">
        <v>141</v>
      </c>
      <c r="AA4" s="26" t="s">
        <v>26</v>
      </c>
      <c r="AB4" s="17" t="s">
        <v>142</v>
      </c>
      <c r="AC4" s="26" t="s">
        <v>26</v>
      </c>
      <c r="AD4" s="17" t="s">
        <v>143</v>
      </c>
      <c r="AE4" s="26" t="s">
        <v>26</v>
      </c>
      <c r="AF4" s="17" t="s">
        <v>144</v>
      </c>
      <c r="AG4" s="26" t="s">
        <v>26</v>
      </c>
      <c r="AH4" s="17" t="s">
        <v>145</v>
      </c>
      <c r="AI4" s="26" t="s">
        <v>26</v>
      </c>
      <c r="AJ4" s="26" t="s">
        <v>32</v>
      </c>
      <c r="AK4" s="21"/>
      <c r="AL4" s="17" t="s">
        <v>140</v>
      </c>
      <c r="AM4" s="26" t="s">
        <v>26</v>
      </c>
      <c r="AN4" s="17" t="s">
        <v>141</v>
      </c>
      <c r="AO4" s="26" t="s">
        <v>26</v>
      </c>
    </row>
    <row r="5" customFormat="false" ht="20.1" hidden="false" customHeight="true" outlineLevel="0" collapsed="false">
      <c r="B5" s="16" t="s">
        <v>146</v>
      </c>
      <c r="C5" s="16" t="s">
        <v>147</v>
      </c>
      <c r="E5" s="16" t="s">
        <v>148</v>
      </c>
      <c r="T5" s="27" t="n">
        <v>1</v>
      </c>
      <c r="U5" s="28" t="s">
        <v>73</v>
      </c>
      <c r="V5" s="28" t="s">
        <v>74</v>
      </c>
      <c r="W5" s="28" t="s">
        <v>75</v>
      </c>
      <c r="X5" s="27" t="n">
        <v>301</v>
      </c>
      <c r="Y5" s="27" t="n">
        <v>3</v>
      </c>
      <c r="Z5" s="27" t="n">
        <v>317</v>
      </c>
      <c r="AA5" s="27" t="n">
        <v>1</v>
      </c>
      <c r="AB5" s="27" t="n">
        <v>326</v>
      </c>
      <c r="AC5" s="27" t="n">
        <v>1</v>
      </c>
      <c r="AD5" s="27" t="n">
        <v>315</v>
      </c>
      <c r="AE5" s="27" t="n">
        <v>1</v>
      </c>
      <c r="AF5" s="29" t="n">
        <v>309</v>
      </c>
      <c r="AG5" s="27" t="n">
        <v>1</v>
      </c>
      <c r="AH5" s="29" t="n">
        <v>318</v>
      </c>
      <c r="AI5" s="27" t="n">
        <v>1</v>
      </c>
      <c r="AJ5" s="27" t="n">
        <f aca="false">+X5+Z5+AB5+AD5+AF5+AH5</f>
        <v>1886</v>
      </c>
      <c r="AK5" s="21"/>
      <c r="AL5" s="27" t="n">
        <v>1205</v>
      </c>
      <c r="AM5" s="27" t="n">
        <v>1</v>
      </c>
      <c r="AN5" s="29" t="n">
        <v>1259</v>
      </c>
      <c r="AO5" s="27" t="n">
        <v>1</v>
      </c>
    </row>
    <row r="6" customFormat="false" ht="20.1" hidden="false" customHeight="true" outlineLevel="0" collapsed="false">
      <c r="T6" s="27" t="n">
        <v>2</v>
      </c>
      <c r="U6" s="28" t="s">
        <v>73</v>
      </c>
      <c r="V6" s="28" t="s">
        <v>76</v>
      </c>
      <c r="W6" s="28" t="s">
        <v>75</v>
      </c>
      <c r="X6" s="27" t="n">
        <v>272</v>
      </c>
      <c r="Y6" s="27" t="n">
        <v>5</v>
      </c>
      <c r="Z6" s="27" t="n">
        <v>301</v>
      </c>
      <c r="AA6" s="27" t="n">
        <v>2</v>
      </c>
      <c r="AB6" s="27" t="n">
        <v>305</v>
      </c>
      <c r="AC6" s="27" t="n">
        <v>3</v>
      </c>
      <c r="AD6" s="27" t="n">
        <v>306</v>
      </c>
      <c r="AE6" s="27" t="n">
        <v>2</v>
      </c>
      <c r="AF6" s="29" t="n">
        <v>303</v>
      </c>
      <c r="AG6" s="27" t="n">
        <v>2</v>
      </c>
      <c r="AH6" s="29" t="n">
        <v>311</v>
      </c>
      <c r="AI6" s="27" t="n">
        <v>2</v>
      </c>
      <c r="AJ6" s="27" t="n">
        <f aca="false">+X6+Z6+AB6+AD6+AF6+AH6</f>
        <v>1798</v>
      </c>
      <c r="AK6" s="21"/>
      <c r="AL6" s="27" t="n">
        <v>1186</v>
      </c>
      <c r="AM6" s="27" t="n">
        <v>3</v>
      </c>
      <c r="AN6" s="29" t="n">
        <v>1219</v>
      </c>
      <c r="AO6" s="27" t="n">
        <v>2</v>
      </c>
    </row>
    <row r="7" customFormat="false" ht="20.1" hidden="false" customHeight="true" outlineLevel="0" collapsed="false">
      <c r="T7" s="27" t="n">
        <v>3</v>
      </c>
      <c r="U7" s="28" t="s">
        <v>73</v>
      </c>
      <c r="V7" s="28" t="s">
        <v>77</v>
      </c>
      <c r="W7" s="28" t="s">
        <v>78</v>
      </c>
      <c r="X7" s="27" t="n">
        <v>304</v>
      </c>
      <c r="Y7" s="27" t="n">
        <v>1</v>
      </c>
      <c r="Z7" s="27" t="n">
        <v>278</v>
      </c>
      <c r="AA7" s="27" t="n">
        <v>6</v>
      </c>
      <c r="AB7" s="27" t="n">
        <v>305</v>
      </c>
      <c r="AC7" s="27" t="n">
        <v>2</v>
      </c>
      <c r="AD7" s="27" t="n">
        <v>285</v>
      </c>
      <c r="AE7" s="27" t="n">
        <v>3</v>
      </c>
      <c r="AF7" s="29" t="n">
        <v>253</v>
      </c>
      <c r="AG7" s="27" t="n">
        <v>5</v>
      </c>
      <c r="AH7" s="29" t="n">
        <v>237</v>
      </c>
      <c r="AI7" s="27" t="n">
        <v>10</v>
      </c>
      <c r="AJ7" s="27" t="n">
        <f aca="false">+X7+Z7+AB7+AD7+AF7+AH7</f>
        <v>1662</v>
      </c>
      <c r="AK7" s="21"/>
      <c r="AL7" s="27" t="n">
        <v>1202</v>
      </c>
      <c r="AM7" s="27" t="n">
        <v>2</v>
      </c>
      <c r="AN7" s="29" t="n">
        <v>1160</v>
      </c>
      <c r="AO7" s="27" t="n">
        <v>4</v>
      </c>
    </row>
    <row r="8" customFormat="false" ht="20.1" hidden="false" customHeight="true" outlineLevel="0" collapsed="false">
      <c r="A8" s="17"/>
      <c r="B8" s="17"/>
      <c r="C8" s="17"/>
      <c r="D8" s="17"/>
      <c r="E8" s="18" t="s">
        <v>136</v>
      </c>
      <c r="F8" s="19"/>
      <c r="G8" s="19"/>
      <c r="H8" s="19"/>
      <c r="I8" s="19"/>
      <c r="J8" s="19"/>
      <c r="K8" s="19"/>
      <c r="L8" s="19"/>
      <c r="M8" s="20"/>
      <c r="N8" s="21"/>
      <c r="O8" s="22" t="s">
        <v>137</v>
      </c>
      <c r="P8" s="19"/>
      <c r="Q8" s="19"/>
      <c r="R8" s="20"/>
      <c r="T8" s="27" t="n">
        <v>4</v>
      </c>
      <c r="U8" s="28" t="s">
        <v>73</v>
      </c>
      <c r="V8" s="28" t="s">
        <v>79</v>
      </c>
      <c r="W8" s="28" t="s">
        <v>75</v>
      </c>
      <c r="X8" s="27" t="n">
        <v>303</v>
      </c>
      <c r="Y8" s="27" t="n">
        <v>2</v>
      </c>
      <c r="Z8" s="27" t="n">
        <v>286</v>
      </c>
      <c r="AA8" s="27" t="n">
        <v>4</v>
      </c>
      <c r="AB8" s="27" t="n">
        <v>271</v>
      </c>
      <c r="AC8" s="27" t="n">
        <v>7</v>
      </c>
      <c r="AD8" s="27" t="n">
        <v>282</v>
      </c>
      <c r="AE8" s="27" t="n">
        <v>4</v>
      </c>
      <c r="AF8" s="29" t="n">
        <v>254</v>
      </c>
      <c r="AG8" s="27" t="n">
        <v>4</v>
      </c>
      <c r="AH8" s="29" t="n">
        <v>263</v>
      </c>
      <c r="AI8" s="27" t="n">
        <v>6</v>
      </c>
      <c r="AJ8" s="27" t="n">
        <f aca="false">+X8+Z8+AB8+AD8+AF8+AH8</f>
        <v>1659</v>
      </c>
      <c r="AK8" s="21"/>
      <c r="AL8" s="27" t="n">
        <v>1112</v>
      </c>
      <c r="AM8" s="27" t="n">
        <v>4</v>
      </c>
      <c r="AN8" s="29" t="n">
        <v>1080</v>
      </c>
      <c r="AO8" s="27" t="n">
        <v>7</v>
      </c>
    </row>
    <row r="9" customFormat="false" ht="20.1" hidden="false" customHeight="true" outlineLevel="0" collapsed="false">
      <c r="A9" s="30" t="s">
        <v>26</v>
      </c>
      <c r="B9" s="30" t="s">
        <v>27</v>
      </c>
      <c r="C9" s="30" t="s">
        <v>28</v>
      </c>
      <c r="D9" s="30" t="s">
        <v>29</v>
      </c>
      <c r="E9" s="27" t="s">
        <v>140</v>
      </c>
      <c r="F9" s="28" t="s">
        <v>26</v>
      </c>
      <c r="G9" s="27" t="s">
        <v>141</v>
      </c>
      <c r="H9" s="28" t="s">
        <v>26</v>
      </c>
      <c r="I9" s="27" t="s">
        <v>142</v>
      </c>
      <c r="J9" s="28" t="s">
        <v>26</v>
      </c>
      <c r="K9" s="27" t="s">
        <v>143</v>
      </c>
      <c r="L9" s="28" t="s">
        <v>26</v>
      </c>
      <c r="M9" s="28" t="s">
        <v>32</v>
      </c>
      <c r="N9" s="21"/>
      <c r="O9" s="27" t="s">
        <v>140</v>
      </c>
      <c r="P9" s="28" t="s">
        <v>26</v>
      </c>
      <c r="Q9" s="27" t="s">
        <v>141</v>
      </c>
      <c r="R9" s="28" t="s">
        <v>26</v>
      </c>
      <c r="T9" s="27" t="n">
        <v>5</v>
      </c>
      <c r="U9" s="28" t="s">
        <v>73</v>
      </c>
      <c r="V9" s="28" t="s">
        <v>80</v>
      </c>
      <c r="W9" s="28" t="s">
        <v>75</v>
      </c>
      <c r="X9" s="27" t="n">
        <v>266</v>
      </c>
      <c r="Y9" s="27" t="n">
        <v>7</v>
      </c>
      <c r="Z9" s="27" t="n">
        <v>298</v>
      </c>
      <c r="AA9" s="27" t="n">
        <v>3</v>
      </c>
      <c r="AB9" s="27" t="n">
        <v>279</v>
      </c>
      <c r="AC9" s="27" t="n">
        <v>6</v>
      </c>
      <c r="AD9" s="27" t="n">
        <v>274</v>
      </c>
      <c r="AE9" s="27" t="n">
        <v>5</v>
      </c>
      <c r="AF9" s="29" t="n">
        <v>267</v>
      </c>
      <c r="AG9" s="27" t="n">
        <v>3</v>
      </c>
      <c r="AH9" s="29" t="n">
        <v>266</v>
      </c>
      <c r="AI9" s="27" t="n">
        <v>3</v>
      </c>
      <c r="AJ9" s="27" t="n">
        <f aca="false">+X9+Z9+AB9+AD9+AF9+AH9</f>
        <v>1650</v>
      </c>
      <c r="AK9" s="21"/>
      <c r="AL9" s="27" t="n">
        <v>977</v>
      </c>
      <c r="AM9" s="27" t="n">
        <v>12</v>
      </c>
      <c r="AN9" s="29" t="n">
        <v>1164</v>
      </c>
      <c r="AO9" s="27" t="n">
        <v>3</v>
      </c>
    </row>
    <row r="10" customFormat="false" ht="20.1" hidden="false" customHeight="true" outlineLevel="0" collapsed="false">
      <c r="A10" s="27" t="n">
        <v>1</v>
      </c>
      <c r="B10" s="28" t="s">
        <v>46</v>
      </c>
      <c r="C10" s="28" t="s">
        <v>47</v>
      </c>
      <c r="D10" s="28" t="s">
        <v>48</v>
      </c>
      <c r="E10" s="27" t="n">
        <v>308</v>
      </c>
      <c r="F10" s="27" t="n">
        <v>1</v>
      </c>
      <c r="G10" s="27" t="n">
        <v>316</v>
      </c>
      <c r="H10" s="27" t="n">
        <v>3</v>
      </c>
      <c r="I10" s="27" t="n">
        <v>314</v>
      </c>
      <c r="J10" s="27" t="n">
        <v>3</v>
      </c>
      <c r="K10" s="27" t="n">
        <v>309</v>
      </c>
      <c r="L10" s="27" t="n">
        <v>2</v>
      </c>
      <c r="M10" s="27" t="n">
        <f aca="false">+E10+G10+I10+K10</f>
        <v>1247</v>
      </c>
      <c r="N10" s="21"/>
      <c r="O10" s="27" t="n">
        <v>1226</v>
      </c>
      <c r="P10" s="27" t="n">
        <v>1</v>
      </c>
      <c r="Q10" s="29" t="n">
        <v>1255</v>
      </c>
      <c r="R10" s="27" t="n">
        <v>2</v>
      </c>
      <c r="T10" s="27" t="n">
        <v>6</v>
      </c>
      <c r="U10" s="28" t="s">
        <v>73</v>
      </c>
      <c r="V10" s="28" t="s">
        <v>83</v>
      </c>
      <c r="W10" s="28" t="s">
        <v>75</v>
      </c>
      <c r="X10" s="27" t="n">
        <v>247</v>
      </c>
      <c r="Y10" s="27" t="n">
        <v>11</v>
      </c>
      <c r="Z10" s="27" t="n">
        <v>286</v>
      </c>
      <c r="AA10" s="27" t="n">
        <v>4</v>
      </c>
      <c r="AB10" s="27" t="n">
        <v>287</v>
      </c>
      <c r="AC10" s="27" t="n">
        <v>4</v>
      </c>
      <c r="AD10" s="27" t="n">
        <v>263</v>
      </c>
      <c r="AE10" s="27" t="n">
        <v>9</v>
      </c>
      <c r="AF10" s="29" t="n">
        <v>246</v>
      </c>
      <c r="AG10" s="27" t="n">
        <v>8</v>
      </c>
      <c r="AH10" s="29" t="n">
        <v>265</v>
      </c>
      <c r="AI10" s="27" t="n">
        <v>5</v>
      </c>
      <c r="AJ10" s="27" t="n">
        <f aca="false">+X10+Z10+AB10+AD10+AF10+AH10</f>
        <v>1594</v>
      </c>
      <c r="AK10" s="21"/>
      <c r="AL10" s="27" t="n">
        <v>1097</v>
      </c>
      <c r="AM10" s="27" t="n">
        <v>5</v>
      </c>
      <c r="AN10" s="29" t="n">
        <v>1157</v>
      </c>
      <c r="AO10" s="27" t="n">
        <v>5</v>
      </c>
    </row>
    <row r="11" customFormat="false" ht="20.1" hidden="false" customHeight="true" outlineLevel="0" collapsed="false">
      <c r="A11" s="27" t="n">
        <v>2</v>
      </c>
      <c r="B11" s="28" t="s">
        <v>46</v>
      </c>
      <c r="C11" s="28" t="s">
        <v>49</v>
      </c>
      <c r="D11" s="28" t="s">
        <v>50</v>
      </c>
      <c r="E11" s="27" t="n">
        <v>297</v>
      </c>
      <c r="F11" s="27" t="n">
        <v>3</v>
      </c>
      <c r="G11" s="27" t="n">
        <v>324</v>
      </c>
      <c r="H11" s="27" t="n">
        <v>2</v>
      </c>
      <c r="I11" s="27" t="n">
        <v>308</v>
      </c>
      <c r="J11" s="27" t="n">
        <v>4</v>
      </c>
      <c r="K11" s="27" t="n">
        <v>313</v>
      </c>
      <c r="L11" s="27" t="n">
        <v>1</v>
      </c>
      <c r="M11" s="27" t="n">
        <f aca="false">+E11+G11+I11+K11</f>
        <v>1242</v>
      </c>
      <c r="N11" s="21"/>
      <c r="O11" s="27" t="n">
        <v>1199</v>
      </c>
      <c r="P11" s="27" t="n">
        <v>2</v>
      </c>
      <c r="Q11" s="29" t="n">
        <v>1252</v>
      </c>
      <c r="R11" s="27" t="n">
        <v>3</v>
      </c>
      <c r="T11" s="27" t="n">
        <v>7</v>
      </c>
      <c r="U11" s="28" t="s">
        <v>73</v>
      </c>
      <c r="V11" s="28" t="s">
        <v>81</v>
      </c>
      <c r="W11" s="28" t="s">
        <v>82</v>
      </c>
      <c r="X11" s="27" t="n">
        <v>268</v>
      </c>
      <c r="Y11" s="27" t="n">
        <v>6</v>
      </c>
      <c r="Z11" s="27" t="n">
        <v>277</v>
      </c>
      <c r="AA11" s="27" t="n">
        <v>7</v>
      </c>
      <c r="AB11" s="27" t="n">
        <v>281</v>
      </c>
      <c r="AC11" s="27" t="n">
        <v>5</v>
      </c>
      <c r="AD11" s="27" t="n">
        <v>270</v>
      </c>
      <c r="AE11" s="27" t="n">
        <v>7</v>
      </c>
      <c r="AF11" s="29" t="n">
        <v>230</v>
      </c>
      <c r="AG11" s="27" t="n">
        <v>10</v>
      </c>
      <c r="AH11" s="29" t="n">
        <v>266</v>
      </c>
      <c r="AI11" s="27" t="n">
        <v>4</v>
      </c>
      <c r="AJ11" s="27" t="n">
        <f aca="false">+X11+Z11+AB11+AD11+AF11+AH11</f>
        <v>1592</v>
      </c>
      <c r="AK11" s="21"/>
      <c r="AL11" s="27" t="n">
        <v>1095</v>
      </c>
      <c r="AM11" s="27" t="n">
        <v>6</v>
      </c>
      <c r="AN11" s="29" t="n">
        <v>1126</v>
      </c>
      <c r="AO11" s="27" t="n">
        <v>6</v>
      </c>
    </row>
    <row r="12" customFormat="false" ht="20.1" hidden="false" customHeight="true" outlineLevel="0" collapsed="false">
      <c r="A12" s="27" t="n">
        <v>3</v>
      </c>
      <c r="B12" s="28" t="s">
        <v>46</v>
      </c>
      <c r="C12" s="28" t="s">
        <v>53</v>
      </c>
      <c r="D12" s="28" t="s">
        <v>38</v>
      </c>
      <c r="E12" s="27" t="n">
        <v>303</v>
      </c>
      <c r="F12" s="27" t="n">
        <v>2</v>
      </c>
      <c r="G12" s="27" t="n">
        <v>326</v>
      </c>
      <c r="H12" s="27" t="n">
        <v>1</v>
      </c>
      <c r="I12" s="27" t="n">
        <v>305</v>
      </c>
      <c r="J12" s="27" t="n">
        <v>5</v>
      </c>
      <c r="K12" s="27" t="n">
        <v>307</v>
      </c>
      <c r="L12" s="27" t="n">
        <v>3</v>
      </c>
      <c r="M12" s="27" t="n">
        <f aca="false">+E12+G12+I12+K12</f>
        <v>1241</v>
      </c>
      <c r="N12" s="21"/>
      <c r="O12" s="27" t="n">
        <v>1175</v>
      </c>
      <c r="P12" s="27" t="n">
        <v>3</v>
      </c>
      <c r="Q12" s="29" t="n">
        <v>1265</v>
      </c>
      <c r="R12" s="27" t="n">
        <v>1</v>
      </c>
      <c r="T12" s="27" t="n">
        <v>8</v>
      </c>
      <c r="U12" s="28" t="s">
        <v>73</v>
      </c>
      <c r="V12" s="28" t="s">
        <v>85</v>
      </c>
      <c r="W12" s="28" t="s">
        <v>75</v>
      </c>
      <c r="X12" s="27" t="n">
        <v>277</v>
      </c>
      <c r="Y12" s="27" t="n">
        <v>4</v>
      </c>
      <c r="Z12" s="27" t="n">
        <v>248</v>
      </c>
      <c r="AA12" s="27" t="n">
        <v>11</v>
      </c>
      <c r="AB12" s="27" t="n">
        <v>255</v>
      </c>
      <c r="AC12" s="27" t="n">
        <v>10</v>
      </c>
      <c r="AD12" s="27" t="n">
        <v>272</v>
      </c>
      <c r="AE12" s="27" t="n">
        <v>6</v>
      </c>
      <c r="AF12" s="29" t="n">
        <v>253</v>
      </c>
      <c r="AG12" s="27" t="n">
        <v>6</v>
      </c>
      <c r="AH12" s="29" t="n">
        <v>262</v>
      </c>
      <c r="AI12" s="27" t="n">
        <v>8</v>
      </c>
      <c r="AJ12" s="27" t="n">
        <f aca="false">+X12+Z12+AB12+AD12+AF12+AH12</f>
        <v>1567</v>
      </c>
      <c r="AK12" s="21"/>
      <c r="AL12" s="27" t="n">
        <v>1094</v>
      </c>
      <c r="AM12" s="27" t="n">
        <v>7</v>
      </c>
      <c r="AN12" s="29" t="n">
        <v>1005</v>
      </c>
      <c r="AO12" s="27" t="n">
        <v>10</v>
      </c>
    </row>
    <row r="13" customFormat="false" ht="20.1" hidden="false" customHeight="true" outlineLevel="0" collapsed="false">
      <c r="A13" s="27" t="n">
        <v>4</v>
      </c>
      <c r="B13" s="28" t="s">
        <v>46</v>
      </c>
      <c r="C13" s="28" t="s">
        <v>51</v>
      </c>
      <c r="D13" s="28" t="s">
        <v>52</v>
      </c>
      <c r="E13" s="27" t="n">
        <v>287</v>
      </c>
      <c r="F13" s="27" t="n">
        <v>6</v>
      </c>
      <c r="G13" s="27" t="n">
        <v>304</v>
      </c>
      <c r="H13" s="27" t="n">
        <v>6</v>
      </c>
      <c r="I13" s="27" t="n">
        <v>315</v>
      </c>
      <c r="J13" s="27" t="n">
        <v>2</v>
      </c>
      <c r="K13" s="27" t="n">
        <v>304</v>
      </c>
      <c r="L13" s="27" t="n">
        <v>5</v>
      </c>
      <c r="M13" s="27" t="n">
        <f aca="false">+E13+G13+I13+K13</f>
        <v>1210</v>
      </c>
      <c r="N13" s="21"/>
      <c r="O13" s="27" t="n">
        <v>1145</v>
      </c>
      <c r="P13" s="27" t="n">
        <v>5</v>
      </c>
      <c r="Q13" s="29" t="n">
        <v>1190</v>
      </c>
      <c r="R13" s="27" t="n">
        <v>7</v>
      </c>
      <c r="T13" s="27" t="n">
        <v>9</v>
      </c>
      <c r="U13" s="28" t="s">
        <v>73</v>
      </c>
      <c r="V13" s="28" t="s">
        <v>86</v>
      </c>
      <c r="W13" s="28" t="s">
        <v>82</v>
      </c>
      <c r="X13" s="27" t="n">
        <v>215</v>
      </c>
      <c r="Y13" s="27" t="n">
        <v>17</v>
      </c>
      <c r="Z13" s="27" t="n">
        <v>248</v>
      </c>
      <c r="AA13" s="27" t="n">
        <v>11</v>
      </c>
      <c r="AB13" s="27" t="n">
        <v>254</v>
      </c>
      <c r="AC13" s="27" t="n">
        <v>12</v>
      </c>
      <c r="AD13" s="27" t="n">
        <v>261</v>
      </c>
      <c r="AE13" s="27" t="n">
        <v>10</v>
      </c>
      <c r="AF13" s="27" t="n">
        <v>220</v>
      </c>
      <c r="AG13" s="27" t="n">
        <v>12</v>
      </c>
      <c r="AH13" s="27" t="n">
        <v>263</v>
      </c>
      <c r="AI13" s="27" t="n">
        <v>7</v>
      </c>
      <c r="AJ13" s="27" t="n">
        <f aca="false">+X13+Z13+AB13+AD13+AF13+AH13</f>
        <v>1461</v>
      </c>
      <c r="AK13" s="21"/>
      <c r="AL13" s="27" t="n">
        <v>896</v>
      </c>
      <c r="AM13" s="27" t="n">
        <v>17</v>
      </c>
      <c r="AN13" s="29" t="n">
        <v>980</v>
      </c>
      <c r="AO13" s="27" t="n">
        <v>12</v>
      </c>
    </row>
    <row r="14" customFormat="false" ht="20.1" hidden="false" customHeight="true" outlineLevel="0" collapsed="false">
      <c r="A14" s="27" t="n">
        <v>5</v>
      </c>
      <c r="B14" s="28" t="s">
        <v>46</v>
      </c>
      <c r="C14" s="28" t="s">
        <v>54</v>
      </c>
      <c r="D14" s="28" t="s">
        <v>55</v>
      </c>
      <c r="E14" s="27" t="n">
        <v>274</v>
      </c>
      <c r="F14" s="27" t="n">
        <v>12</v>
      </c>
      <c r="G14" s="27" t="n">
        <v>312</v>
      </c>
      <c r="H14" s="27" t="n">
        <v>4</v>
      </c>
      <c r="I14" s="27" t="n">
        <v>304</v>
      </c>
      <c r="J14" s="27" t="n">
        <v>6</v>
      </c>
      <c r="K14" s="27" t="n">
        <v>305</v>
      </c>
      <c r="L14" s="27" t="n">
        <v>4</v>
      </c>
      <c r="M14" s="27" t="n">
        <f aca="false">+E14+G14+I14+K14</f>
        <v>1195</v>
      </c>
      <c r="N14" s="21"/>
      <c r="O14" s="28" t="s">
        <v>149</v>
      </c>
      <c r="P14" s="28" t="s">
        <v>149</v>
      </c>
      <c r="Q14" s="29" t="n">
        <v>1233</v>
      </c>
      <c r="R14" s="27" t="n">
        <v>4</v>
      </c>
      <c r="T14" s="27" t="n">
        <v>10</v>
      </c>
      <c r="U14" s="28" t="s">
        <v>73</v>
      </c>
      <c r="V14" s="28" t="s">
        <v>84</v>
      </c>
      <c r="W14" s="28" t="s">
        <v>82</v>
      </c>
      <c r="X14" s="27" t="n">
        <v>210</v>
      </c>
      <c r="Y14" s="27" t="n">
        <v>19</v>
      </c>
      <c r="Z14" s="27" t="n">
        <v>258</v>
      </c>
      <c r="AA14" s="27" t="n">
        <v>10</v>
      </c>
      <c r="AB14" s="27" t="n">
        <v>268</v>
      </c>
      <c r="AC14" s="27" t="n">
        <v>9</v>
      </c>
      <c r="AD14" s="27" t="n">
        <v>269</v>
      </c>
      <c r="AE14" s="27" t="n">
        <v>8</v>
      </c>
      <c r="AF14" s="27" t="n">
        <v>238</v>
      </c>
      <c r="AG14" s="27" t="n">
        <v>9</v>
      </c>
      <c r="AH14" s="27" t="n">
        <v>192</v>
      </c>
      <c r="AI14" s="27" t="n">
        <v>15</v>
      </c>
      <c r="AJ14" s="27" t="n">
        <f aca="false">+X14+Z14+AB14+AD14+AF14+AH14</f>
        <v>1435</v>
      </c>
      <c r="AK14" s="21"/>
      <c r="AL14" s="27" t="n">
        <v>874</v>
      </c>
      <c r="AM14" s="27" t="n">
        <v>20</v>
      </c>
      <c r="AN14" s="29" t="n">
        <v>998</v>
      </c>
      <c r="AO14" s="27" t="n">
        <v>11</v>
      </c>
    </row>
    <row r="15" customFormat="false" ht="20.1" hidden="false" customHeight="true" outlineLevel="0" collapsed="false">
      <c r="A15" s="27" t="n">
        <v>6</v>
      </c>
      <c r="B15" s="28" t="s">
        <v>46</v>
      </c>
      <c r="C15" s="28" t="s">
        <v>56</v>
      </c>
      <c r="D15" s="28" t="s">
        <v>55</v>
      </c>
      <c r="E15" s="27" t="n">
        <v>285</v>
      </c>
      <c r="F15" s="27" t="n">
        <v>8</v>
      </c>
      <c r="G15" s="27" t="n">
        <v>294</v>
      </c>
      <c r="H15" s="27" t="n">
        <v>8</v>
      </c>
      <c r="I15" s="27" t="n">
        <v>318</v>
      </c>
      <c r="J15" s="27" t="n">
        <v>1</v>
      </c>
      <c r="K15" s="27" t="n">
        <v>287</v>
      </c>
      <c r="L15" s="27" t="n">
        <v>7</v>
      </c>
      <c r="M15" s="27" t="n">
        <f aca="false">+E15+G15+I15+K15</f>
        <v>1184</v>
      </c>
      <c r="N15" s="21"/>
      <c r="O15" s="27" t="n">
        <v>1104</v>
      </c>
      <c r="P15" s="27" t="n">
        <v>10</v>
      </c>
      <c r="Q15" s="29" t="n">
        <v>1132</v>
      </c>
      <c r="R15" s="27" t="n">
        <v>13</v>
      </c>
      <c r="T15" s="27" t="n">
        <v>11</v>
      </c>
      <c r="U15" s="28" t="s">
        <v>73</v>
      </c>
      <c r="V15" s="28" t="s">
        <v>90</v>
      </c>
      <c r="W15" s="28" t="s">
        <v>75</v>
      </c>
      <c r="X15" s="27" t="n">
        <v>238</v>
      </c>
      <c r="Y15" s="27" t="n">
        <v>15</v>
      </c>
      <c r="Z15" s="27" t="n">
        <v>262</v>
      </c>
      <c r="AA15" s="27" t="n">
        <v>9</v>
      </c>
      <c r="AB15" s="27" t="n">
        <v>271</v>
      </c>
      <c r="AC15" s="27" t="n">
        <v>8</v>
      </c>
      <c r="AD15" s="27" t="n">
        <v>211</v>
      </c>
      <c r="AE15" s="27" t="n">
        <v>17</v>
      </c>
      <c r="AF15" s="29" t="n">
        <v>209</v>
      </c>
      <c r="AG15" s="27" t="n">
        <v>15</v>
      </c>
      <c r="AH15" s="29" t="n">
        <v>229</v>
      </c>
      <c r="AI15" s="27" t="n">
        <v>11</v>
      </c>
      <c r="AJ15" s="27" t="n">
        <f aca="false">+X15+Z15+AB15+AD15+AF15+AH15</f>
        <v>1420</v>
      </c>
      <c r="AK15" s="21"/>
      <c r="AL15" s="27" t="n">
        <v>990</v>
      </c>
      <c r="AM15" s="27" t="n">
        <v>10</v>
      </c>
      <c r="AN15" s="29" t="n">
        <v>1074</v>
      </c>
      <c r="AO15" s="27" t="n">
        <v>8</v>
      </c>
    </row>
    <row r="16" customFormat="false" ht="20.1" hidden="false" customHeight="true" outlineLevel="0" collapsed="false">
      <c r="A16" s="27" t="n">
        <v>7</v>
      </c>
      <c r="B16" s="28" t="s">
        <v>46</v>
      </c>
      <c r="C16" s="28" t="s">
        <v>59</v>
      </c>
      <c r="D16" s="28" t="s">
        <v>38</v>
      </c>
      <c r="E16" s="27" t="n">
        <v>278</v>
      </c>
      <c r="F16" s="27" t="n">
        <v>10</v>
      </c>
      <c r="G16" s="27" t="n">
        <v>309</v>
      </c>
      <c r="H16" s="27" t="n">
        <v>5</v>
      </c>
      <c r="I16" s="27" t="n">
        <v>298</v>
      </c>
      <c r="J16" s="27" t="n">
        <v>8</v>
      </c>
      <c r="K16" s="27" t="n">
        <v>283</v>
      </c>
      <c r="L16" s="27" t="n">
        <v>8</v>
      </c>
      <c r="M16" s="27" t="n">
        <f aca="false">+E16+G16+I16+K16</f>
        <v>1168</v>
      </c>
      <c r="N16" s="21"/>
      <c r="O16" s="27" t="n">
        <v>1127</v>
      </c>
      <c r="P16" s="27" t="n">
        <v>8</v>
      </c>
      <c r="Q16" s="29" t="n">
        <v>1229</v>
      </c>
      <c r="R16" s="27" t="n">
        <v>5</v>
      </c>
      <c r="T16" s="27" t="n">
        <v>12</v>
      </c>
      <c r="U16" s="28" t="s">
        <v>73</v>
      </c>
      <c r="V16" s="28" t="s">
        <v>87</v>
      </c>
      <c r="W16" s="28" t="s">
        <v>82</v>
      </c>
      <c r="X16" s="27" t="n">
        <v>229</v>
      </c>
      <c r="Y16" s="27" t="n">
        <v>16</v>
      </c>
      <c r="Z16" s="27" t="n">
        <v>221</v>
      </c>
      <c r="AA16" s="27" t="n">
        <v>16</v>
      </c>
      <c r="AB16" s="27" t="n">
        <v>255</v>
      </c>
      <c r="AC16" s="27" t="n">
        <v>11</v>
      </c>
      <c r="AD16" s="27" t="n">
        <v>239</v>
      </c>
      <c r="AE16" s="27" t="n">
        <v>14</v>
      </c>
      <c r="AF16" s="27" t="n">
        <v>249</v>
      </c>
      <c r="AG16" s="27" t="n">
        <v>7</v>
      </c>
      <c r="AH16" s="27" t="n">
        <v>201</v>
      </c>
      <c r="AI16" s="27" t="n">
        <v>13</v>
      </c>
      <c r="AJ16" s="27" t="n">
        <f aca="false">+X16+Z16+AB16+AD16+AF16+AH16</f>
        <v>1394</v>
      </c>
      <c r="AK16" s="21"/>
      <c r="AL16" s="27" t="n">
        <v>949</v>
      </c>
      <c r="AM16" s="27" t="n">
        <v>13</v>
      </c>
      <c r="AN16" s="29" t="n">
        <v>878</v>
      </c>
      <c r="AO16" s="27" t="n">
        <v>16</v>
      </c>
    </row>
    <row r="17" customFormat="false" ht="20.1" hidden="false" customHeight="true" outlineLevel="0" collapsed="false">
      <c r="A17" s="27" t="n">
        <v>8</v>
      </c>
      <c r="B17" s="28" t="s">
        <v>46</v>
      </c>
      <c r="C17" s="28" t="s">
        <v>57</v>
      </c>
      <c r="D17" s="28" t="s">
        <v>58</v>
      </c>
      <c r="E17" s="27" t="n">
        <v>277</v>
      </c>
      <c r="F17" s="27" t="n">
        <v>11</v>
      </c>
      <c r="G17" s="27" t="n">
        <v>290</v>
      </c>
      <c r="H17" s="27" t="n">
        <v>10</v>
      </c>
      <c r="I17" s="27" t="n">
        <v>300</v>
      </c>
      <c r="J17" s="27" t="n">
        <v>7</v>
      </c>
      <c r="K17" s="27" t="n">
        <v>295</v>
      </c>
      <c r="L17" s="27" t="n">
        <v>6</v>
      </c>
      <c r="M17" s="27" t="n">
        <f aca="false">+E17+G17+I17+K17</f>
        <v>1162</v>
      </c>
      <c r="N17" s="21"/>
      <c r="O17" s="27" t="n">
        <v>1148</v>
      </c>
      <c r="P17" s="27" t="n">
        <v>4</v>
      </c>
      <c r="Q17" s="29" t="n">
        <v>1200</v>
      </c>
      <c r="R17" s="27" t="n">
        <v>6</v>
      </c>
      <c r="T17" s="27" t="n">
        <v>13</v>
      </c>
      <c r="U17" s="28" t="s">
        <v>73</v>
      </c>
      <c r="V17" s="28" t="s">
        <v>88</v>
      </c>
      <c r="W17" s="28" t="s">
        <v>75</v>
      </c>
      <c r="X17" s="27" t="n">
        <v>257</v>
      </c>
      <c r="Y17" s="27" t="n">
        <v>8</v>
      </c>
      <c r="Z17" s="27" t="n">
        <v>196</v>
      </c>
      <c r="AA17" s="27" t="n">
        <v>19</v>
      </c>
      <c r="AB17" s="27" t="n">
        <v>238</v>
      </c>
      <c r="AC17" s="27" t="n">
        <v>14</v>
      </c>
      <c r="AD17" s="27" t="n">
        <v>250</v>
      </c>
      <c r="AE17" s="27" t="n">
        <v>11</v>
      </c>
      <c r="AF17" s="27" t="n">
        <v>222</v>
      </c>
      <c r="AG17" s="27" t="n">
        <v>11</v>
      </c>
      <c r="AH17" s="27" t="n">
        <v>222</v>
      </c>
      <c r="AI17" s="27" t="n">
        <v>12</v>
      </c>
      <c r="AJ17" s="27" t="n">
        <f aca="false">+X17+Z17+AB17+AD17+AF17+AH17</f>
        <v>1385</v>
      </c>
      <c r="AK17" s="21"/>
      <c r="AL17" s="27" t="n">
        <v>935</v>
      </c>
      <c r="AM17" s="27" t="n">
        <v>14</v>
      </c>
      <c r="AN17" s="29" t="n">
        <v>817</v>
      </c>
      <c r="AO17" s="27" t="n">
        <v>18</v>
      </c>
    </row>
    <row r="18" customFormat="false" ht="20.1" hidden="false" customHeight="true" outlineLevel="0" collapsed="false">
      <c r="A18" s="27" t="n">
        <v>9</v>
      </c>
      <c r="B18" s="28" t="s">
        <v>46</v>
      </c>
      <c r="C18" s="28" t="s">
        <v>130</v>
      </c>
      <c r="D18" s="28" t="s">
        <v>131</v>
      </c>
      <c r="E18" s="27" t="n">
        <v>288</v>
      </c>
      <c r="F18" s="27" t="n">
        <v>4</v>
      </c>
      <c r="G18" s="27" t="n">
        <v>288</v>
      </c>
      <c r="H18" s="27" t="n">
        <v>11</v>
      </c>
      <c r="I18" s="27"/>
      <c r="J18" s="27"/>
      <c r="K18" s="27"/>
      <c r="L18" s="27"/>
      <c r="M18" s="27" t="n">
        <v>576</v>
      </c>
      <c r="N18" s="21"/>
      <c r="O18" s="27" t="n">
        <v>1143</v>
      </c>
      <c r="P18" s="27" t="n">
        <v>6</v>
      </c>
      <c r="Q18" s="29" t="n">
        <v>1173</v>
      </c>
      <c r="R18" s="27" t="n">
        <v>9</v>
      </c>
      <c r="T18" s="27" t="n">
        <v>14</v>
      </c>
      <c r="U18" s="28" t="s">
        <v>73</v>
      </c>
      <c r="V18" s="28" t="s">
        <v>93</v>
      </c>
      <c r="W18" s="28" t="s">
        <v>75</v>
      </c>
      <c r="X18" s="27" t="n">
        <v>240</v>
      </c>
      <c r="Y18" s="27" t="n">
        <v>13</v>
      </c>
      <c r="Z18" s="27" t="n">
        <v>220</v>
      </c>
      <c r="AA18" s="27" t="n">
        <v>17</v>
      </c>
      <c r="AB18" s="27" t="n">
        <v>222</v>
      </c>
      <c r="AC18" s="27" t="n">
        <v>16</v>
      </c>
      <c r="AD18" s="27" t="n">
        <v>220</v>
      </c>
      <c r="AE18" s="27" t="n">
        <v>16</v>
      </c>
      <c r="AF18" s="27" t="n">
        <v>198</v>
      </c>
      <c r="AG18" s="27" t="n">
        <v>16</v>
      </c>
      <c r="AH18" s="27" t="n">
        <v>242</v>
      </c>
      <c r="AI18" s="27" t="n">
        <v>9</v>
      </c>
      <c r="AJ18" s="27" t="n">
        <f aca="false">+X18+Z18+AB18+AD18+AF18+AH18</f>
        <v>1342</v>
      </c>
      <c r="AK18" s="21"/>
      <c r="AL18" s="27" t="n">
        <v>912</v>
      </c>
      <c r="AM18" s="27" t="n">
        <v>16</v>
      </c>
      <c r="AN18" s="29" t="n">
        <v>890</v>
      </c>
      <c r="AO18" s="27" t="n">
        <v>15</v>
      </c>
    </row>
    <row r="19" customFormat="false" ht="20.1" hidden="false" customHeight="true" outlineLevel="0" collapsed="false">
      <c r="A19" s="27" t="n">
        <v>10</v>
      </c>
      <c r="B19" s="28" t="s">
        <v>46</v>
      </c>
      <c r="C19" s="28" t="s">
        <v>150</v>
      </c>
      <c r="D19" s="28" t="s">
        <v>38</v>
      </c>
      <c r="E19" s="27" t="n">
        <v>288</v>
      </c>
      <c r="F19" s="27" t="n">
        <v>5</v>
      </c>
      <c r="G19" s="27" t="n">
        <v>277</v>
      </c>
      <c r="H19" s="27" t="n">
        <v>16</v>
      </c>
      <c r="I19" s="27"/>
      <c r="J19" s="27"/>
      <c r="K19" s="27"/>
      <c r="L19" s="27"/>
      <c r="M19" s="27" t="n">
        <v>565</v>
      </c>
      <c r="N19" s="21"/>
      <c r="O19" s="28" t="s">
        <v>149</v>
      </c>
      <c r="P19" s="28" t="s">
        <v>149</v>
      </c>
      <c r="Q19" s="29" t="n">
        <v>1155</v>
      </c>
      <c r="R19" s="27" t="n">
        <v>12</v>
      </c>
      <c r="T19" s="27" t="n">
        <v>15</v>
      </c>
      <c r="U19" s="28" t="s">
        <v>73</v>
      </c>
      <c r="V19" s="28" t="s">
        <v>89</v>
      </c>
      <c r="W19" s="28" t="s">
        <v>82</v>
      </c>
      <c r="X19" s="27" t="n">
        <v>195</v>
      </c>
      <c r="Y19" s="27" t="n">
        <v>22</v>
      </c>
      <c r="Z19" s="27" t="n">
        <v>267</v>
      </c>
      <c r="AA19" s="27" t="n">
        <v>8</v>
      </c>
      <c r="AB19" s="27" t="n">
        <v>254</v>
      </c>
      <c r="AC19" s="27" t="n">
        <v>13</v>
      </c>
      <c r="AD19" s="27" t="n">
        <v>230</v>
      </c>
      <c r="AE19" s="27" t="n">
        <v>15</v>
      </c>
      <c r="AF19" s="27" t="n">
        <v>197</v>
      </c>
      <c r="AG19" s="27" t="n">
        <v>17</v>
      </c>
      <c r="AH19" s="27" t="n">
        <v>151</v>
      </c>
      <c r="AI19" s="27" t="n">
        <v>18</v>
      </c>
      <c r="AJ19" s="27" t="n">
        <f aca="false">+X19+Z19+AB19+AD19+AF19+AH19</f>
        <v>1294</v>
      </c>
      <c r="AK19" s="21"/>
      <c r="AL19" s="27" t="n">
        <v>891</v>
      </c>
      <c r="AM19" s="27" t="n">
        <v>19</v>
      </c>
      <c r="AN19" s="29" t="n">
        <v>1065</v>
      </c>
      <c r="AO19" s="27" t="n">
        <v>9</v>
      </c>
    </row>
    <row r="20" customFormat="false" ht="20.1" hidden="false" customHeight="true" outlineLevel="0" collapsed="false">
      <c r="A20" s="27" t="n">
        <v>11</v>
      </c>
      <c r="B20" s="28" t="s">
        <v>46</v>
      </c>
      <c r="C20" s="28" t="s">
        <v>151</v>
      </c>
      <c r="D20" s="28" t="s">
        <v>152</v>
      </c>
      <c r="E20" s="27" t="n">
        <v>282</v>
      </c>
      <c r="F20" s="27" t="n">
        <v>9</v>
      </c>
      <c r="G20" s="27" t="n">
        <v>281</v>
      </c>
      <c r="H20" s="27" t="n">
        <v>14</v>
      </c>
      <c r="I20" s="27"/>
      <c r="J20" s="27"/>
      <c r="K20" s="27"/>
      <c r="L20" s="27"/>
      <c r="M20" s="27" t="n">
        <v>563</v>
      </c>
      <c r="N20" s="21"/>
      <c r="O20" s="27" t="n">
        <v>1097</v>
      </c>
      <c r="P20" s="27" t="n">
        <v>11</v>
      </c>
      <c r="Q20" s="29" t="n">
        <v>1096</v>
      </c>
      <c r="R20" s="27" t="n">
        <v>14</v>
      </c>
      <c r="T20" s="27" t="n">
        <v>16</v>
      </c>
      <c r="U20" s="28" t="s">
        <v>73</v>
      </c>
      <c r="V20" s="28" t="s">
        <v>91</v>
      </c>
      <c r="W20" s="28" t="s">
        <v>75</v>
      </c>
      <c r="X20" s="27" t="n">
        <v>195</v>
      </c>
      <c r="Y20" s="27" t="n">
        <v>23</v>
      </c>
      <c r="Z20" s="27" t="n">
        <v>226</v>
      </c>
      <c r="AA20" s="27" t="n">
        <v>13</v>
      </c>
      <c r="AB20" s="27" t="n">
        <v>227</v>
      </c>
      <c r="AC20" s="27" t="n">
        <v>15</v>
      </c>
      <c r="AD20" s="27" t="n">
        <v>249</v>
      </c>
      <c r="AE20" s="27" t="n">
        <v>12</v>
      </c>
      <c r="AF20" s="27" t="n">
        <v>220</v>
      </c>
      <c r="AG20" s="27" t="n">
        <v>13</v>
      </c>
      <c r="AH20" s="27" t="n">
        <v>176</v>
      </c>
      <c r="AI20" s="27" t="n">
        <v>17</v>
      </c>
      <c r="AJ20" s="27" t="n">
        <f aca="false">+X20+Z20+AB20+AD20+AF20+AH20</f>
        <v>1293</v>
      </c>
      <c r="AK20" s="21"/>
      <c r="AL20" s="27" t="n">
        <v>892</v>
      </c>
      <c r="AM20" s="27" t="n">
        <v>18</v>
      </c>
      <c r="AN20" s="29" t="n">
        <v>904</v>
      </c>
      <c r="AO20" s="27" t="n">
        <v>13</v>
      </c>
    </row>
    <row r="21" customFormat="false" ht="20.1" hidden="false" customHeight="true" outlineLevel="0" collapsed="false">
      <c r="A21" s="27" t="n">
        <v>12</v>
      </c>
      <c r="B21" s="28" t="s">
        <v>46</v>
      </c>
      <c r="C21" s="28" t="s">
        <v>153</v>
      </c>
      <c r="D21" s="27"/>
      <c r="E21" s="27" t="n">
        <v>287</v>
      </c>
      <c r="F21" s="27" t="n">
        <v>7</v>
      </c>
      <c r="G21" s="27" t="n">
        <v>275</v>
      </c>
      <c r="H21" s="27" t="n">
        <v>17</v>
      </c>
      <c r="I21" s="27"/>
      <c r="J21" s="27"/>
      <c r="K21" s="27"/>
      <c r="L21" s="27"/>
      <c r="M21" s="27" t="n">
        <v>562</v>
      </c>
      <c r="N21" s="21"/>
      <c r="O21" s="27" t="n">
        <v>1129</v>
      </c>
      <c r="P21" s="27" t="n">
        <v>7</v>
      </c>
      <c r="Q21" s="29" t="n">
        <v>1066</v>
      </c>
      <c r="R21" s="27" t="n">
        <v>17</v>
      </c>
      <c r="T21" s="27" t="n">
        <v>17</v>
      </c>
      <c r="U21" s="28" t="s">
        <v>73</v>
      </c>
      <c r="V21" s="28" t="s">
        <v>92</v>
      </c>
      <c r="W21" s="28" t="s">
        <v>75</v>
      </c>
      <c r="X21" s="27" t="n">
        <v>205</v>
      </c>
      <c r="Y21" s="27" t="n">
        <v>20</v>
      </c>
      <c r="Z21" s="27" t="n">
        <v>222</v>
      </c>
      <c r="AA21" s="27" t="n">
        <v>15</v>
      </c>
      <c r="AB21" s="27" t="n">
        <v>219</v>
      </c>
      <c r="AC21" s="27" t="n">
        <v>17</v>
      </c>
      <c r="AD21" s="27" t="n">
        <v>240</v>
      </c>
      <c r="AE21" s="27" t="n">
        <v>13</v>
      </c>
      <c r="AF21" s="27" t="n">
        <v>210</v>
      </c>
      <c r="AG21" s="27" t="n">
        <v>14</v>
      </c>
      <c r="AH21" s="27" t="n">
        <v>190</v>
      </c>
      <c r="AI21" s="27" t="n">
        <v>16</v>
      </c>
      <c r="AJ21" s="27" t="n">
        <f aca="false">+X21+Z21+AB21+AD21+AF21+AH21</f>
        <v>1286</v>
      </c>
      <c r="AK21" s="21"/>
      <c r="AL21" s="27" t="n">
        <v>855</v>
      </c>
      <c r="AM21" s="27" t="n">
        <v>23</v>
      </c>
      <c r="AN21" s="29" t="n">
        <v>865</v>
      </c>
      <c r="AO21" s="27" t="n">
        <v>17</v>
      </c>
    </row>
    <row r="22" customFormat="false" ht="20.1" hidden="false" customHeight="true" outlineLevel="0" collapsed="false">
      <c r="A22" s="27" t="n">
        <v>13</v>
      </c>
      <c r="B22" s="28" t="s">
        <v>46</v>
      </c>
      <c r="C22" s="28" t="s">
        <v>154</v>
      </c>
      <c r="D22" s="28" t="s">
        <v>155</v>
      </c>
      <c r="E22" s="27" t="n">
        <v>266</v>
      </c>
      <c r="F22" s="27" t="n">
        <v>14</v>
      </c>
      <c r="G22" s="27" t="n">
        <v>295</v>
      </c>
      <c r="H22" s="27" t="n">
        <v>7</v>
      </c>
      <c r="I22" s="27"/>
      <c r="J22" s="27"/>
      <c r="K22" s="27"/>
      <c r="L22" s="27"/>
      <c r="M22" s="27" t="n">
        <v>561</v>
      </c>
      <c r="N22" s="21"/>
      <c r="O22" s="27" t="n">
        <v>1116</v>
      </c>
      <c r="P22" s="27" t="n">
        <v>9</v>
      </c>
      <c r="Q22" s="29" t="n">
        <v>1188</v>
      </c>
      <c r="R22" s="27" t="n">
        <v>8</v>
      </c>
      <c r="T22" s="27" t="n">
        <v>18</v>
      </c>
      <c r="U22" s="28" t="s">
        <v>73</v>
      </c>
      <c r="V22" s="28" t="s">
        <v>94</v>
      </c>
      <c r="W22" s="28" t="s">
        <v>75</v>
      </c>
      <c r="X22" s="27" t="n">
        <v>211</v>
      </c>
      <c r="Y22" s="27" t="n">
        <v>18</v>
      </c>
      <c r="Z22" s="27" t="n">
        <v>226</v>
      </c>
      <c r="AA22" s="27" t="n">
        <v>13</v>
      </c>
      <c r="AB22" s="27" t="n">
        <v>184</v>
      </c>
      <c r="AC22" s="27" t="n">
        <v>18</v>
      </c>
      <c r="AD22" s="27" t="n">
        <v>209</v>
      </c>
      <c r="AE22" s="27" t="n">
        <v>18</v>
      </c>
      <c r="AF22" s="27" t="n">
        <v>178</v>
      </c>
      <c r="AG22" s="27" t="n">
        <v>18</v>
      </c>
      <c r="AH22" s="27" t="n">
        <v>198</v>
      </c>
      <c r="AI22" s="27" t="n">
        <v>14</v>
      </c>
      <c r="AJ22" s="27" t="n">
        <f aca="false">+X22+Z22+AB22+AD22+AF22+AH22</f>
        <v>1206</v>
      </c>
      <c r="AK22" s="21"/>
      <c r="AL22" s="27" t="n">
        <v>868</v>
      </c>
      <c r="AM22" s="27" t="n">
        <v>21</v>
      </c>
      <c r="AN22" s="29" t="n">
        <v>900</v>
      </c>
      <c r="AO22" s="27" t="n">
        <v>14</v>
      </c>
    </row>
    <row r="23" customFormat="false" ht="20.1" hidden="false" customHeight="true" outlineLevel="0" collapsed="false">
      <c r="A23" s="27" t="n">
        <v>14</v>
      </c>
      <c r="B23" s="28" t="s">
        <v>46</v>
      </c>
      <c r="C23" s="28" t="s">
        <v>156</v>
      </c>
      <c r="D23" s="28" t="s">
        <v>157</v>
      </c>
      <c r="E23" s="27" t="n">
        <v>262</v>
      </c>
      <c r="F23" s="27" t="n">
        <v>15</v>
      </c>
      <c r="G23" s="27" t="n">
        <v>294</v>
      </c>
      <c r="H23" s="27" t="n">
        <v>8</v>
      </c>
      <c r="I23" s="27"/>
      <c r="J23" s="27"/>
      <c r="K23" s="27"/>
      <c r="L23" s="27"/>
      <c r="M23" s="27" t="n">
        <v>556</v>
      </c>
      <c r="N23" s="21"/>
      <c r="O23" s="27" t="n">
        <v>1074</v>
      </c>
      <c r="P23" s="27" t="n">
        <v>13</v>
      </c>
      <c r="Q23" s="29" t="n">
        <v>1168</v>
      </c>
      <c r="R23" s="27" t="n">
        <v>10</v>
      </c>
      <c r="T23" s="27" t="n">
        <v>19</v>
      </c>
      <c r="U23" s="28" t="s">
        <v>73</v>
      </c>
      <c r="V23" s="28" t="s">
        <v>95</v>
      </c>
      <c r="W23" s="28" t="s">
        <v>82</v>
      </c>
      <c r="X23" s="27" t="n">
        <v>118</v>
      </c>
      <c r="Y23" s="27" t="n">
        <v>25</v>
      </c>
      <c r="Z23" s="27" t="n">
        <v>171</v>
      </c>
      <c r="AA23" s="27" t="n">
        <v>20</v>
      </c>
      <c r="AB23" s="27" t="n">
        <v>112</v>
      </c>
      <c r="AC23" s="27" t="n">
        <v>19</v>
      </c>
      <c r="AD23" s="27" t="n">
        <v>167</v>
      </c>
      <c r="AE23" s="27" t="n">
        <v>19</v>
      </c>
      <c r="AF23" s="27" t="n">
        <v>165</v>
      </c>
      <c r="AG23" s="27" t="n">
        <v>19</v>
      </c>
      <c r="AH23" s="27" t="n">
        <v>141</v>
      </c>
      <c r="AI23" s="27" t="n">
        <v>19</v>
      </c>
      <c r="AJ23" s="27" t="n">
        <f aca="false">+X23+Z23+AB23+AD23+AF23+AH23</f>
        <v>874</v>
      </c>
      <c r="AK23" s="21"/>
      <c r="AL23" s="27" t="n">
        <v>592</v>
      </c>
      <c r="AM23" s="27" t="n">
        <v>24</v>
      </c>
      <c r="AN23" s="29" t="n">
        <v>696</v>
      </c>
      <c r="AO23" s="27" t="n">
        <v>20</v>
      </c>
    </row>
    <row r="24" customFormat="false" ht="20.1" hidden="false" customHeight="true" outlineLevel="0" collapsed="false">
      <c r="A24" s="27" t="n">
        <v>15</v>
      </c>
      <c r="B24" s="28" t="s">
        <v>46</v>
      </c>
      <c r="C24" s="28" t="s">
        <v>158</v>
      </c>
      <c r="D24" s="28" t="s">
        <v>159</v>
      </c>
      <c r="E24" s="27" t="n">
        <v>273</v>
      </c>
      <c r="F24" s="27" t="n">
        <v>13</v>
      </c>
      <c r="G24" s="27" t="n">
        <v>279</v>
      </c>
      <c r="H24" s="27" t="n">
        <v>15</v>
      </c>
      <c r="I24" s="27"/>
      <c r="J24" s="27"/>
      <c r="K24" s="27"/>
      <c r="L24" s="27"/>
      <c r="M24" s="27" t="n">
        <v>552</v>
      </c>
      <c r="N24" s="21"/>
      <c r="O24" s="27" t="n">
        <v>1095</v>
      </c>
      <c r="P24" s="27" t="n">
        <v>12</v>
      </c>
      <c r="Q24" s="29" t="n">
        <v>1166</v>
      </c>
      <c r="R24" s="27" t="n">
        <v>11</v>
      </c>
      <c r="T24" s="27" t="n">
        <v>20</v>
      </c>
      <c r="U24" s="28" t="s">
        <v>73</v>
      </c>
      <c r="V24" s="28" t="s">
        <v>115</v>
      </c>
      <c r="W24" s="28" t="s">
        <v>109</v>
      </c>
      <c r="X24" s="27" t="n">
        <v>122</v>
      </c>
      <c r="Y24" s="27" t="n">
        <v>24</v>
      </c>
      <c r="Z24" s="27" t="n">
        <v>207</v>
      </c>
      <c r="AA24" s="27" t="n">
        <v>18</v>
      </c>
      <c r="AB24" s="27"/>
      <c r="AC24" s="27"/>
      <c r="AD24" s="27"/>
      <c r="AE24" s="27"/>
      <c r="AF24" s="27"/>
      <c r="AG24" s="27"/>
      <c r="AH24" s="31"/>
      <c r="AI24" s="27"/>
      <c r="AJ24" s="27" t="n">
        <f aca="false">+X24+Z24+AB24+AD24+AF24+AH24</f>
        <v>329</v>
      </c>
      <c r="AK24" s="21"/>
      <c r="AL24" s="27" t="n">
        <v>535</v>
      </c>
      <c r="AM24" s="27" t="n">
        <v>25</v>
      </c>
      <c r="AN24" s="29" t="n">
        <v>734</v>
      </c>
      <c r="AO24" s="27" t="n">
        <v>19</v>
      </c>
    </row>
    <row r="25" customFormat="false" ht="20.1" hidden="false" customHeight="true" outlineLevel="0" collapsed="false">
      <c r="A25" s="27" t="n">
        <v>16</v>
      </c>
      <c r="B25" s="28" t="s">
        <v>46</v>
      </c>
      <c r="C25" s="28" t="s">
        <v>41</v>
      </c>
      <c r="D25" s="28" t="s">
        <v>160</v>
      </c>
      <c r="E25" s="27" t="n">
        <v>259</v>
      </c>
      <c r="F25" s="27" t="n">
        <v>16</v>
      </c>
      <c r="G25" s="27" t="n">
        <v>287</v>
      </c>
      <c r="H25" s="27" t="n">
        <v>12</v>
      </c>
      <c r="I25" s="27"/>
      <c r="J25" s="27"/>
      <c r="K25" s="27"/>
      <c r="L25" s="27"/>
      <c r="M25" s="27" t="n">
        <v>546</v>
      </c>
      <c r="N25" s="21"/>
      <c r="O25" s="27" t="n">
        <v>1005</v>
      </c>
      <c r="P25" s="27" t="n">
        <v>14</v>
      </c>
      <c r="Q25" s="29" t="n">
        <v>1080</v>
      </c>
      <c r="R25" s="27" t="n">
        <v>15</v>
      </c>
      <c r="T25" s="27" t="n">
        <v>21</v>
      </c>
      <c r="U25" s="28" t="s">
        <v>73</v>
      </c>
      <c r="V25" s="28" t="s">
        <v>116</v>
      </c>
      <c r="W25" s="28" t="s">
        <v>82</v>
      </c>
      <c r="X25" s="27" t="n">
        <v>255</v>
      </c>
      <c r="Y25" s="27" t="n">
        <v>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 t="n">
        <f aca="false">+X25+Z25+AB25+AD25+AF25+AH25</f>
        <v>255</v>
      </c>
      <c r="AK25" s="21"/>
      <c r="AL25" s="27" t="n">
        <v>996</v>
      </c>
      <c r="AM25" s="27" t="n">
        <v>9</v>
      </c>
      <c r="AN25" s="27"/>
      <c r="AO25" s="28" t="s">
        <v>161</v>
      </c>
    </row>
    <row r="26" customFormat="false" ht="20.1" hidden="false" customHeight="true" outlineLevel="0" collapsed="false">
      <c r="A26" s="27" t="n">
        <v>17</v>
      </c>
      <c r="B26" s="28" t="s">
        <v>46</v>
      </c>
      <c r="C26" s="28" t="s">
        <v>162</v>
      </c>
      <c r="D26" s="28" t="s">
        <v>163</v>
      </c>
      <c r="E26" s="27" t="n">
        <v>234</v>
      </c>
      <c r="F26" s="27" t="n">
        <v>18</v>
      </c>
      <c r="G26" s="27" t="n">
        <v>254</v>
      </c>
      <c r="H26" s="27" t="n">
        <v>18</v>
      </c>
      <c r="I26" s="27"/>
      <c r="J26" s="27"/>
      <c r="K26" s="27"/>
      <c r="L26" s="27"/>
      <c r="M26" s="27" t="n">
        <v>488</v>
      </c>
      <c r="N26" s="21"/>
      <c r="O26" s="27" t="n">
        <v>976</v>
      </c>
      <c r="P26" s="27" t="n">
        <v>17</v>
      </c>
      <c r="Q26" s="29" t="n">
        <v>1062</v>
      </c>
      <c r="R26" s="27" t="n">
        <v>19</v>
      </c>
      <c r="T26" s="27" t="n">
        <v>22</v>
      </c>
      <c r="U26" s="28" t="s">
        <v>73</v>
      </c>
      <c r="V26" s="28" t="s">
        <v>117</v>
      </c>
      <c r="W26" s="28" t="s">
        <v>109</v>
      </c>
      <c r="X26" s="27" t="n">
        <v>254</v>
      </c>
      <c r="Y26" s="27" t="n">
        <v>1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 t="n">
        <f aca="false">+X26+Z26+AB26+AD26+AF26+AH26</f>
        <v>254</v>
      </c>
      <c r="AK26" s="21"/>
      <c r="AL26" s="27" t="n">
        <v>981</v>
      </c>
      <c r="AM26" s="27" t="n">
        <v>11</v>
      </c>
      <c r="AN26" s="27"/>
      <c r="AO26" s="28" t="s">
        <v>161</v>
      </c>
    </row>
    <row r="27" customFormat="false" ht="20.1" hidden="false" customHeight="true" outlineLevel="0" collapsed="false">
      <c r="A27" s="27" t="n">
        <v>18</v>
      </c>
      <c r="B27" s="28" t="s">
        <v>46</v>
      </c>
      <c r="C27" s="28" t="s">
        <v>164</v>
      </c>
      <c r="D27" s="28" t="s">
        <v>159</v>
      </c>
      <c r="E27" s="27" t="n">
        <v>243</v>
      </c>
      <c r="F27" s="27" t="n">
        <v>17</v>
      </c>
      <c r="G27" s="27" t="n">
        <v>241</v>
      </c>
      <c r="H27" s="27" t="n">
        <v>19</v>
      </c>
      <c r="I27" s="27"/>
      <c r="J27" s="27"/>
      <c r="K27" s="27"/>
      <c r="L27" s="27"/>
      <c r="M27" s="27" t="n">
        <v>484</v>
      </c>
      <c r="N27" s="21"/>
      <c r="O27" s="27" t="n">
        <v>978</v>
      </c>
      <c r="P27" s="27" t="n">
        <v>16</v>
      </c>
      <c r="Q27" s="29" t="n">
        <v>1003</v>
      </c>
      <c r="R27" s="27" t="n">
        <v>20</v>
      </c>
      <c r="T27" s="27" t="n">
        <v>23</v>
      </c>
      <c r="U27" s="28" t="s">
        <v>73</v>
      </c>
      <c r="V27" s="28" t="s">
        <v>118</v>
      </c>
      <c r="W27" s="28" t="s">
        <v>109</v>
      </c>
      <c r="X27" s="27" t="n">
        <v>241</v>
      </c>
      <c r="Y27" s="27" t="n">
        <v>12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n">
        <f aca="false">+X27+Z27+AB27+AD27+AF27+AH27</f>
        <v>241</v>
      </c>
      <c r="AK27" s="21"/>
      <c r="AL27" s="27" t="n">
        <v>1027</v>
      </c>
      <c r="AM27" s="27" t="n">
        <v>8</v>
      </c>
      <c r="AN27" s="27"/>
      <c r="AO27" s="28" t="s">
        <v>161</v>
      </c>
    </row>
    <row r="28" customFormat="false" ht="20.1" hidden="false" customHeight="true" outlineLevel="0" collapsed="false">
      <c r="A28" s="27" t="n">
        <v>19</v>
      </c>
      <c r="B28" s="28" t="s">
        <v>46</v>
      </c>
      <c r="C28" s="28" t="s">
        <v>165</v>
      </c>
      <c r="D28" s="28" t="s">
        <v>166</v>
      </c>
      <c r="E28" s="27" t="n">
        <v>230</v>
      </c>
      <c r="F28" s="27" t="n">
        <v>19</v>
      </c>
      <c r="G28" s="27" t="n">
        <v>211</v>
      </c>
      <c r="H28" s="27" t="n">
        <v>21</v>
      </c>
      <c r="I28" s="27"/>
      <c r="J28" s="27"/>
      <c r="K28" s="27"/>
      <c r="L28" s="27"/>
      <c r="M28" s="27" t="n">
        <v>441</v>
      </c>
      <c r="N28" s="21"/>
      <c r="O28" s="27" t="n">
        <v>981</v>
      </c>
      <c r="P28" s="27" t="n">
        <v>15</v>
      </c>
      <c r="Q28" s="29" t="n">
        <v>1076</v>
      </c>
      <c r="R28" s="27" t="n">
        <v>16</v>
      </c>
      <c r="T28" s="27" t="n">
        <v>24</v>
      </c>
      <c r="U28" s="28" t="s">
        <v>73</v>
      </c>
      <c r="V28" s="28" t="s">
        <v>119</v>
      </c>
      <c r="W28" s="28" t="s">
        <v>82</v>
      </c>
      <c r="X28" s="27" t="n">
        <v>240</v>
      </c>
      <c r="Y28" s="27" t="n">
        <v>14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 t="n">
        <f aca="false">+X28+Z28+AB28+AD28+AF28+AH28</f>
        <v>240</v>
      </c>
      <c r="AK28" s="21"/>
      <c r="AL28" s="27" t="n">
        <v>927</v>
      </c>
      <c r="AM28" s="27" t="n">
        <v>15</v>
      </c>
      <c r="AN28" s="27"/>
      <c r="AO28" s="28" t="s">
        <v>161</v>
      </c>
    </row>
    <row r="29" customFormat="false" ht="20.1" hidden="false" customHeight="true" outlineLevel="0" collapsed="false">
      <c r="A29" s="27" t="n">
        <v>20</v>
      </c>
      <c r="B29" s="28" t="s">
        <v>46</v>
      </c>
      <c r="C29" s="28" t="s">
        <v>167</v>
      </c>
      <c r="D29" s="28" t="s">
        <v>38</v>
      </c>
      <c r="E29" s="27" t="n">
        <v>210</v>
      </c>
      <c r="F29" s="27" t="n">
        <v>20</v>
      </c>
      <c r="G29" s="27" t="n">
        <v>222</v>
      </c>
      <c r="H29" s="27" t="n">
        <v>20</v>
      </c>
      <c r="I29" s="27"/>
      <c r="J29" s="27"/>
      <c r="K29" s="27"/>
      <c r="L29" s="27"/>
      <c r="M29" s="27" t="n">
        <v>432</v>
      </c>
      <c r="N29" s="21"/>
      <c r="O29" s="27" t="n">
        <v>874</v>
      </c>
      <c r="P29" s="27" t="n">
        <v>18</v>
      </c>
      <c r="Q29" s="29" t="n">
        <v>840</v>
      </c>
      <c r="R29" s="27" t="n">
        <v>21</v>
      </c>
      <c r="T29" s="27" t="n">
        <v>25</v>
      </c>
      <c r="U29" s="28" t="s">
        <v>73</v>
      </c>
      <c r="V29" s="28" t="s">
        <v>120</v>
      </c>
      <c r="W29" s="28" t="s">
        <v>121</v>
      </c>
      <c r="X29" s="27" t="n">
        <v>198</v>
      </c>
      <c r="Y29" s="27" t="n">
        <v>21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 t="n">
        <f aca="false">+X29+Z29+AB29+AD29+AF29+AH29</f>
        <v>198</v>
      </c>
      <c r="AK29" s="21"/>
      <c r="AL29" s="27" t="n">
        <v>860</v>
      </c>
      <c r="AM29" s="27" t="n">
        <v>22</v>
      </c>
      <c r="AN29" s="27"/>
      <c r="AO29" s="28" t="s">
        <v>161</v>
      </c>
    </row>
    <row r="30" customFormat="false" ht="20.1" hidden="false" customHeight="true" outlineLevel="0" collapsed="false">
      <c r="A30" s="27" t="n">
        <v>21</v>
      </c>
      <c r="B30" s="28" t="s">
        <v>46</v>
      </c>
      <c r="C30" s="28" t="s">
        <v>168</v>
      </c>
      <c r="D30" s="28" t="s">
        <v>55</v>
      </c>
      <c r="E30" s="27" t="n">
        <v>0</v>
      </c>
      <c r="F30" s="28" t="s">
        <v>161</v>
      </c>
      <c r="G30" s="27" t="n">
        <v>282</v>
      </c>
      <c r="H30" s="27" t="n">
        <v>13</v>
      </c>
      <c r="I30" s="27"/>
      <c r="J30" s="27"/>
      <c r="K30" s="27"/>
      <c r="L30" s="27"/>
      <c r="M30" s="27" t="n">
        <v>282</v>
      </c>
      <c r="N30" s="21"/>
      <c r="O30" s="27" t="n">
        <v>0</v>
      </c>
      <c r="P30" s="27"/>
      <c r="Q30" s="29" t="n">
        <v>1066</v>
      </c>
      <c r="R30" s="27" t="n">
        <v>17</v>
      </c>
      <c r="T30" s="27" t="n">
        <v>26</v>
      </c>
      <c r="U30" s="28" t="s">
        <v>73</v>
      </c>
      <c r="V30" s="28" t="s">
        <v>122</v>
      </c>
      <c r="W30" s="28" t="s">
        <v>78</v>
      </c>
      <c r="X30" s="27" t="n">
        <v>0</v>
      </c>
      <c r="Y30" s="28" t="s">
        <v>161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 t="n">
        <f aca="false">+X30+Z30+AB30+AD30+AF30+AH30</f>
        <v>0</v>
      </c>
      <c r="AK30" s="21"/>
      <c r="AL30" s="27" t="n">
        <v>0</v>
      </c>
      <c r="AM30" s="27"/>
      <c r="AN30" s="27"/>
      <c r="AO30" s="28" t="s">
        <v>161</v>
      </c>
    </row>
    <row r="31" customFormat="false" ht="20.1" hidden="false" customHeight="true" outlineLevel="0" collapsed="false">
      <c r="AK31" s="32"/>
    </row>
    <row r="32" customFormat="false" ht="20.1" hidden="false" customHeight="true" outlineLevel="0" collapsed="false">
      <c r="O32" s="28" t="s">
        <v>149</v>
      </c>
      <c r="P32" s="16" t="s">
        <v>169</v>
      </c>
      <c r="T32" s="17"/>
      <c r="U32" s="17"/>
      <c r="V32" s="17"/>
      <c r="W32" s="17"/>
      <c r="X32" s="18" t="s">
        <v>136</v>
      </c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0"/>
      <c r="AK32" s="21"/>
      <c r="AL32" s="22" t="s">
        <v>137</v>
      </c>
      <c r="AM32" s="23"/>
      <c r="AN32" s="23"/>
      <c r="AO32" s="24"/>
    </row>
    <row r="33" customFormat="false" ht="20.1" hidden="false" customHeight="true" outlineLevel="0" collapsed="false">
      <c r="T33" s="25" t="s">
        <v>26</v>
      </c>
      <c r="U33" s="25" t="s">
        <v>27</v>
      </c>
      <c r="V33" s="25" t="s">
        <v>28</v>
      </c>
      <c r="W33" s="25" t="s">
        <v>29</v>
      </c>
      <c r="X33" s="17" t="s">
        <v>140</v>
      </c>
      <c r="Y33" s="26" t="s">
        <v>26</v>
      </c>
      <c r="Z33" s="17" t="s">
        <v>141</v>
      </c>
      <c r="AA33" s="26" t="s">
        <v>26</v>
      </c>
      <c r="AB33" s="17" t="s">
        <v>142</v>
      </c>
      <c r="AC33" s="26" t="s">
        <v>26</v>
      </c>
      <c r="AD33" s="17" t="s">
        <v>143</v>
      </c>
      <c r="AE33" s="26" t="s">
        <v>26</v>
      </c>
      <c r="AF33" s="17" t="s">
        <v>144</v>
      </c>
      <c r="AG33" s="26" t="s">
        <v>26</v>
      </c>
      <c r="AH33" s="17" t="s">
        <v>145</v>
      </c>
      <c r="AI33" s="26" t="s">
        <v>26</v>
      </c>
      <c r="AJ33" s="26" t="s">
        <v>32</v>
      </c>
      <c r="AK33" s="21"/>
      <c r="AL33" s="17" t="s">
        <v>140</v>
      </c>
      <c r="AM33" s="26" t="s">
        <v>26</v>
      </c>
      <c r="AN33" s="17" t="s">
        <v>141</v>
      </c>
      <c r="AO33" s="26" t="s">
        <v>26</v>
      </c>
    </row>
    <row r="34" customFormat="false" ht="20.1" hidden="false" customHeight="true" outlineLevel="0" collapsed="false">
      <c r="A34" s="17"/>
      <c r="B34" s="17"/>
      <c r="C34" s="17"/>
      <c r="D34" s="17"/>
      <c r="E34" s="18" t="s">
        <v>136</v>
      </c>
      <c r="F34" s="19"/>
      <c r="G34" s="19"/>
      <c r="H34" s="19"/>
      <c r="I34" s="19"/>
      <c r="J34" s="19"/>
      <c r="K34" s="19"/>
      <c r="L34" s="19"/>
      <c r="M34" s="20"/>
      <c r="N34" s="21"/>
      <c r="O34" s="22" t="s">
        <v>137</v>
      </c>
      <c r="P34" s="23"/>
      <c r="Q34" s="23"/>
      <c r="R34" s="24"/>
      <c r="T34" s="27" t="n">
        <v>1</v>
      </c>
      <c r="U34" s="28" t="s">
        <v>96</v>
      </c>
      <c r="V34" s="28" t="s">
        <v>97</v>
      </c>
      <c r="W34" s="28" t="s">
        <v>98</v>
      </c>
      <c r="X34" s="27" t="n">
        <v>266</v>
      </c>
      <c r="Y34" s="27" t="n">
        <v>3</v>
      </c>
      <c r="Z34" s="27" t="n">
        <v>285</v>
      </c>
      <c r="AA34" s="27" t="n">
        <v>2</v>
      </c>
      <c r="AB34" s="27" t="n">
        <v>301</v>
      </c>
      <c r="AC34" s="27" t="n">
        <v>1</v>
      </c>
      <c r="AD34" s="27" t="n">
        <v>276</v>
      </c>
      <c r="AE34" s="27" t="n">
        <v>1</v>
      </c>
      <c r="AF34" s="27" t="n">
        <v>272</v>
      </c>
      <c r="AG34" s="27" t="n">
        <v>1</v>
      </c>
      <c r="AH34" s="27" t="n">
        <v>244</v>
      </c>
      <c r="AI34" s="27" t="n">
        <v>4</v>
      </c>
      <c r="AJ34" s="27" t="n">
        <f aca="false">+X34+Z34+AB34+AD34+AF34+AH34</f>
        <v>1644</v>
      </c>
      <c r="AK34" s="21"/>
      <c r="AL34" s="27" t="n">
        <v>1177</v>
      </c>
      <c r="AM34" s="27" t="n">
        <v>1</v>
      </c>
      <c r="AN34" s="29" t="n">
        <v>1226</v>
      </c>
      <c r="AO34" s="27" t="n">
        <v>1</v>
      </c>
    </row>
    <row r="35" customFormat="false" ht="20.1" hidden="false" customHeight="true" outlineLevel="0" collapsed="false">
      <c r="A35" s="30" t="s">
        <v>26</v>
      </c>
      <c r="B35" s="30" t="s">
        <v>27</v>
      </c>
      <c r="C35" s="30" t="s">
        <v>28</v>
      </c>
      <c r="D35" s="30" t="s">
        <v>29</v>
      </c>
      <c r="E35" s="27" t="s">
        <v>140</v>
      </c>
      <c r="F35" s="28" t="s">
        <v>26</v>
      </c>
      <c r="G35" s="27" t="s">
        <v>141</v>
      </c>
      <c r="H35" s="28" t="s">
        <v>26</v>
      </c>
      <c r="I35" s="27" t="s">
        <v>142</v>
      </c>
      <c r="J35" s="28" t="s">
        <v>26</v>
      </c>
      <c r="K35" s="27" t="s">
        <v>143</v>
      </c>
      <c r="L35" s="28" t="s">
        <v>26</v>
      </c>
      <c r="M35" s="28" t="s">
        <v>32</v>
      </c>
      <c r="N35" s="21"/>
      <c r="O35" s="27" t="s">
        <v>140</v>
      </c>
      <c r="P35" s="28" t="s">
        <v>26</v>
      </c>
      <c r="Q35" s="27" t="s">
        <v>141</v>
      </c>
      <c r="R35" s="28" t="s">
        <v>26</v>
      </c>
      <c r="T35" s="27" t="n">
        <v>2</v>
      </c>
      <c r="U35" s="28" t="s">
        <v>96</v>
      </c>
      <c r="V35" s="28" t="s">
        <v>100</v>
      </c>
      <c r="W35" s="28" t="s">
        <v>98</v>
      </c>
      <c r="X35" s="27" t="n">
        <v>282</v>
      </c>
      <c r="Y35" s="27" t="n">
        <v>1</v>
      </c>
      <c r="Z35" s="27" t="n">
        <v>293</v>
      </c>
      <c r="AA35" s="27" t="n">
        <v>1</v>
      </c>
      <c r="AB35" s="27" t="n">
        <v>264</v>
      </c>
      <c r="AC35" s="27" t="n">
        <v>2</v>
      </c>
      <c r="AD35" s="27" t="n">
        <v>249</v>
      </c>
      <c r="AE35" s="27" t="n">
        <v>4</v>
      </c>
      <c r="AF35" s="27" t="n">
        <v>216</v>
      </c>
      <c r="AG35" s="27" t="n">
        <v>8</v>
      </c>
      <c r="AH35" s="27" t="n">
        <v>222</v>
      </c>
      <c r="AI35" s="27" t="n">
        <v>7</v>
      </c>
      <c r="AJ35" s="27" t="n">
        <f aca="false">+X35+Z35+AB35+AD35+AF35+AH35</f>
        <v>1526</v>
      </c>
      <c r="AK35" s="21"/>
      <c r="AL35" s="27" t="n">
        <v>1106</v>
      </c>
      <c r="AM35" s="27" t="n">
        <v>3</v>
      </c>
      <c r="AN35" s="29" t="n">
        <v>1155</v>
      </c>
      <c r="AO35" s="27" t="n">
        <v>3</v>
      </c>
    </row>
    <row r="36" customFormat="false" ht="20.1" hidden="false" customHeight="true" outlineLevel="0" collapsed="false">
      <c r="A36" s="27" t="n">
        <v>1</v>
      </c>
      <c r="B36" s="28" t="s">
        <v>60</v>
      </c>
      <c r="C36" s="28" t="s">
        <v>61</v>
      </c>
      <c r="D36" s="28" t="s">
        <v>62</v>
      </c>
      <c r="E36" s="27" t="n">
        <v>292</v>
      </c>
      <c r="F36" s="27" t="n">
        <v>1</v>
      </c>
      <c r="G36" s="27" t="n">
        <v>315</v>
      </c>
      <c r="H36" s="27" t="n">
        <v>1</v>
      </c>
      <c r="I36" s="27" t="n">
        <v>302</v>
      </c>
      <c r="J36" s="27" t="n">
        <v>1</v>
      </c>
      <c r="K36" s="27" t="n">
        <v>290</v>
      </c>
      <c r="L36" s="27" t="n">
        <v>1</v>
      </c>
      <c r="M36" s="27" t="n">
        <f aca="false">+E36+G36+I36+K36</f>
        <v>1199</v>
      </c>
      <c r="N36" s="21"/>
      <c r="O36" s="27" t="n">
        <v>1248</v>
      </c>
      <c r="P36" s="27" t="n">
        <v>1</v>
      </c>
      <c r="Q36" s="29" t="n">
        <v>1278</v>
      </c>
      <c r="R36" s="27" t="n">
        <v>1</v>
      </c>
      <c r="T36" s="27" t="n">
        <v>3</v>
      </c>
      <c r="U36" s="28" t="s">
        <v>96</v>
      </c>
      <c r="V36" s="28" t="s">
        <v>107</v>
      </c>
      <c r="W36" s="28" t="s">
        <v>75</v>
      </c>
      <c r="X36" s="27" t="n">
        <v>269</v>
      </c>
      <c r="Y36" s="27" t="n">
        <v>2</v>
      </c>
      <c r="Z36" s="27" t="n">
        <v>249</v>
      </c>
      <c r="AA36" s="27" t="n">
        <v>9</v>
      </c>
      <c r="AB36" s="27" t="n">
        <v>228</v>
      </c>
      <c r="AC36" s="27" t="n">
        <v>9</v>
      </c>
      <c r="AD36" s="27" t="n">
        <v>230</v>
      </c>
      <c r="AE36" s="27" t="n">
        <v>8</v>
      </c>
      <c r="AF36" s="27" t="n">
        <v>258</v>
      </c>
      <c r="AG36" s="27" t="n">
        <v>2</v>
      </c>
      <c r="AH36" s="27" t="n">
        <v>253</v>
      </c>
      <c r="AI36" s="27" t="n">
        <v>3</v>
      </c>
      <c r="AJ36" s="27" t="n">
        <f aca="false">+X36+Z36+AB36+AD36+AF36+AH36</f>
        <v>1487</v>
      </c>
      <c r="AK36" s="21"/>
      <c r="AL36" s="27" t="n">
        <v>1147</v>
      </c>
      <c r="AM36" s="27" t="n">
        <v>2</v>
      </c>
      <c r="AN36" s="29" t="n">
        <v>1071</v>
      </c>
      <c r="AO36" s="27" t="n">
        <v>8</v>
      </c>
    </row>
    <row r="37" customFormat="false" ht="20.1" hidden="false" customHeight="true" outlineLevel="0" collapsed="false">
      <c r="A37" s="27" t="n">
        <v>2</v>
      </c>
      <c r="B37" s="28" t="s">
        <v>60</v>
      </c>
      <c r="C37" s="28" t="s">
        <v>65</v>
      </c>
      <c r="D37" s="28" t="s">
        <v>55</v>
      </c>
      <c r="E37" s="27" t="n">
        <v>288</v>
      </c>
      <c r="F37" s="27" t="n">
        <v>3</v>
      </c>
      <c r="G37" s="27" t="n">
        <v>298</v>
      </c>
      <c r="H37" s="27" t="n">
        <v>2</v>
      </c>
      <c r="I37" s="27" t="n">
        <v>268</v>
      </c>
      <c r="J37" s="27" t="n">
        <v>6</v>
      </c>
      <c r="K37" s="27" t="n">
        <v>281</v>
      </c>
      <c r="L37" s="27" t="n">
        <v>3</v>
      </c>
      <c r="M37" s="27" t="n">
        <f aca="false">+E37+G37+I37+K37</f>
        <v>1135</v>
      </c>
      <c r="N37" s="21"/>
      <c r="O37" s="28" t="s">
        <v>149</v>
      </c>
      <c r="P37" s="28" t="s">
        <v>149</v>
      </c>
      <c r="Q37" s="29" t="n">
        <v>1242</v>
      </c>
      <c r="R37" s="27" t="n">
        <v>2</v>
      </c>
      <c r="T37" s="27" t="n">
        <v>4</v>
      </c>
      <c r="U37" s="28" t="s">
        <v>96</v>
      </c>
      <c r="V37" s="28" t="s">
        <v>101</v>
      </c>
      <c r="W37" s="28" t="s">
        <v>102</v>
      </c>
      <c r="X37" s="27" t="n">
        <v>235</v>
      </c>
      <c r="Y37" s="27" t="n">
        <v>6</v>
      </c>
      <c r="Z37" s="27" t="n">
        <v>275</v>
      </c>
      <c r="AA37" s="27" t="n">
        <v>4</v>
      </c>
      <c r="AB37" s="27" t="n">
        <v>259</v>
      </c>
      <c r="AC37" s="27" t="n">
        <v>4</v>
      </c>
      <c r="AD37" s="27" t="n">
        <v>252</v>
      </c>
      <c r="AE37" s="27" t="n">
        <v>3</v>
      </c>
      <c r="AF37" s="27" t="n">
        <v>233</v>
      </c>
      <c r="AG37" s="27" t="n">
        <v>5</v>
      </c>
      <c r="AH37" s="27" t="n">
        <v>230</v>
      </c>
      <c r="AI37" s="27" t="n">
        <v>6</v>
      </c>
      <c r="AJ37" s="27" t="n">
        <f aca="false">+X37+Z37+AB37+AD37+AF37+AH37</f>
        <v>1484</v>
      </c>
      <c r="AK37" s="21"/>
      <c r="AL37" s="27" t="n">
        <v>1015</v>
      </c>
      <c r="AM37" s="27" t="n">
        <v>7</v>
      </c>
      <c r="AN37" s="29" t="n">
        <v>1112</v>
      </c>
      <c r="AO37" s="27" t="n">
        <v>5</v>
      </c>
    </row>
    <row r="38" customFormat="false" ht="20.1" hidden="false" customHeight="true" outlineLevel="0" collapsed="false">
      <c r="A38" s="27" t="n">
        <v>2</v>
      </c>
      <c r="B38" s="28" t="s">
        <v>60</v>
      </c>
      <c r="C38" s="28" t="s">
        <v>66</v>
      </c>
      <c r="D38" s="28" t="s">
        <v>67</v>
      </c>
      <c r="E38" s="27" t="n">
        <v>290</v>
      </c>
      <c r="F38" s="27" t="n">
        <v>2</v>
      </c>
      <c r="G38" s="27" t="n">
        <v>297</v>
      </c>
      <c r="H38" s="27" t="n">
        <v>3</v>
      </c>
      <c r="I38" s="27" t="n">
        <v>272</v>
      </c>
      <c r="J38" s="27" t="n">
        <v>5</v>
      </c>
      <c r="K38" s="27" t="n">
        <v>276</v>
      </c>
      <c r="L38" s="27" t="n">
        <v>5</v>
      </c>
      <c r="M38" s="27" t="n">
        <f aca="false">+E38+G38+I38+K38</f>
        <v>1135</v>
      </c>
      <c r="N38" s="21"/>
      <c r="O38" s="28" t="s">
        <v>149</v>
      </c>
      <c r="P38" s="28" t="s">
        <v>149</v>
      </c>
      <c r="Q38" s="29" t="n">
        <v>1176</v>
      </c>
      <c r="R38" s="27" t="n">
        <v>4</v>
      </c>
      <c r="T38" s="27" t="n">
        <v>5</v>
      </c>
      <c r="U38" s="28" t="s">
        <v>96</v>
      </c>
      <c r="V38" s="28" t="s">
        <v>103</v>
      </c>
      <c r="W38" s="28" t="s">
        <v>75</v>
      </c>
      <c r="X38" s="27" t="n">
        <v>247</v>
      </c>
      <c r="Y38" s="27" t="n">
        <v>5</v>
      </c>
      <c r="Z38" s="27" t="n">
        <v>269</v>
      </c>
      <c r="AA38" s="27" t="n">
        <v>5</v>
      </c>
      <c r="AB38" s="27" t="n">
        <v>252</v>
      </c>
      <c r="AC38" s="27" t="n">
        <v>7</v>
      </c>
      <c r="AD38" s="27" t="n">
        <v>240</v>
      </c>
      <c r="AE38" s="27" t="n">
        <v>6</v>
      </c>
      <c r="AF38" s="27" t="n">
        <v>223</v>
      </c>
      <c r="AG38" s="27" t="n">
        <v>7</v>
      </c>
      <c r="AH38" s="27" t="n">
        <v>253</v>
      </c>
      <c r="AI38" s="27" t="n">
        <v>2</v>
      </c>
      <c r="AJ38" s="27" t="n">
        <f aca="false">+X38+Z38+AB38+AD38+AF38+AH38</f>
        <v>1484</v>
      </c>
      <c r="AK38" s="21"/>
      <c r="AL38" s="27" t="n">
        <v>1081</v>
      </c>
      <c r="AM38" s="27" t="n">
        <v>5</v>
      </c>
      <c r="AN38" s="29" t="n">
        <v>1136</v>
      </c>
      <c r="AO38" s="27" t="n">
        <v>4</v>
      </c>
    </row>
    <row r="39" customFormat="false" ht="20.1" hidden="false" customHeight="true" outlineLevel="0" collapsed="false">
      <c r="A39" s="27" t="n">
        <v>4</v>
      </c>
      <c r="B39" s="28" t="s">
        <v>60</v>
      </c>
      <c r="C39" s="28" t="s">
        <v>63</v>
      </c>
      <c r="D39" s="28" t="s">
        <v>38</v>
      </c>
      <c r="E39" s="27" t="n">
        <v>260</v>
      </c>
      <c r="F39" s="27" t="n">
        <v>5</v>
      </c>
      <c r="G39" s="27" t="n">
        <v>297</v>
      </c>
      <c r="H39" s="27" t="n">
        <v>4</v>
      </c>
      <c r="I39" s="27" t="n">
        <v>299</v>
      </c>
      <c r="J39" s="27" t="n">
        <v>2</v>
      </c>
      <c r="K39" s="27" t="n">
        <v>276</v>
      </c>
      <c r="L39" s="27" t="n">
        <v>4</v>
      </c>
      <c r="M39" s="27" t="n">
        <f aca="false">+E39+G39+I39+K39</f>
        <v>1132</v>
      </c>
      <c r="N39" s="21"/>
      <c r="O39" s="27" t="n">
        <v>1118</v>
      </c>
      <c r="P39" s="27" t="n">
        <v>3</v>
      </c>
      <c r="Q39" s="29" t="n">
        <v>1221</v>
      </c>
      <c r="R39" s="27" t="n">
        <v>3</v>
      </c>
      <c r="T39" s="27" t="n">
        <v>6</v>
      </c>
      <c r="U39" s="28" t="s">
        <v>96</v>
      </c>
      <c r="V39" s="28" t="s">
        <v>99</v>
      </c>
      <c r="W39" s="28" t="s">
        <v>78</v>
      </c>
      <c r="X39" s="27" t="n">
        <v>203</v>
      </c>
      <c r="Y39" s="27" t="n">
        <v>10</v>
      </c>
      <c r="Z39" s="27" t="n">
        <v>265</v>
      </c>
      <c r="AA39" s="27" t="n">
        <v>7</v>
      </c>
      <c r="AB39" s="27" t="n">
        <v>256</v>
      </c>
      <c r="AC39" s="27" t="n">
        <v>5</v>
      </c>
      <c r="AD39" s="27" t="n">
        <v>257</v>
      </c>
      <c r="AE39" s="27" t="n">
        <v>2</v>
      </c>
      <c r="AF39" s="27" t="n">
        <v>242</v>
      </c>
      <c r="AG39" s="27" t="n">
        <v>4</v>
      </c>
      <c r="AH39" s="27" t="n">
        <v>241</v>
      </c>
      <c r="AI39" s="27" t="n">
        <v>5</v>
      </c>
      <c r="AJ39" s="27" t="n">
        <f aca="false">+X39+Z39+AB39+AD39+AF39+AH39</f>
        <v>1464</v>
      </c>
      <c r="AK39" s="21"/>
      <c r="AL39" s="27" t="n">
        <v>986</v>
      </c>
      <c r="AM39" s="27" t="n">
        <v>8</v>
      </c>
      <c r="AN39" s="29" t="n">
        <v>1097</v>
      </c>
      <c r="AO39" s="27" t="n">
        <v>7</v>
      </c>
    </row>
    <row r="40" customFormat="false" ht="20.1" hidden="false" customHeight="true" outlineLevel="0" collapsed="false">
      <c r="A40" s="27" t="n">
        <v>5</v>
      </c>
      <c r="B40" s="28" t="s">
        <v>60</v>
      </c>
      <c r="C40" s="28" t="s">
        <v>64</v>
      </c>
      <c r="D40" s="28" t="s">
        <v>38</v>
      </c>
      <c r="E40" s="27" t="n">
        <v>252</v>
      </c>
      <c r="F40" s="27" t="n">
        <v>6</v>
      </c>
      <c r="G40" s="27" t="n">
        <v>279</v>
      </c>
      <c r="H40" s="27" t="n">
        <v>5</v>
      </c>
      <c r="I40" s="27" t="n">
        <v>268</v>
      </c>
      <c r="J40" s="27" t="n">
        <v>7</v>
      </c>
      <c r="K40" s="27" t="n">
        <v>283</v>
      </c>
      <c r="L40" s="27" t="n">
        <v>2</v>
      </c>
      <c r="M40" s="27" t="n">
        <f aca="false">+E40+G40+I40+K40</f>
        <v>1082</v>
      </c>
      <c r="N40" s="21"/>
      <c r="O40" s="27" t="n">
        <v>1139</v>
      </c>
      <c r="P40" s="27" t="n">
        <v>2</v>
      </c>
      <c r="Q40" s="29" t="n">
        <v>1153</v>
      </c>
      <c r="R40" s="27" t="n">
        <v>5</v>
      </c>
      <c r="T40" s="27" t="n">
        <v>7</v>
      </c>
      <c r="U40" s="28" t="s">
        <v>96</v>
      </c>
      <c r="V40" s="28" t="s">
        <v>104</v>
      </c>
      <c r="W40" s="28" t="s">
        <v>98</v>
      </c>
      <c r="X40" s="27" t="n">
        <v>219</v>
      </c>
      <c r="Y40" s="27" t="n">
        <v>7</v>
      </c>
      <c r="Z40" s="27" t="n">
        <v>278</v>
      </c>
      <c r="AA40" s="27" t="n">
        <v>3</v>
      </c>
      <c r="AB40" s="27" t="n">
        <v>259</v>
      </c>
      <c r="AC40" s="27" t="n">
        <v>3</v>
      </c>
      <c r="AD40" s="27" t="n">
        <v>228</v>
      </c>
      <c r="AE40" s="27" t="n">
        <v>9</v>
      </c>
      <c r="AF40" s="27" t="n">
        <v>203</v>
      </c>
      <c r="AG40" s="27" t="n">
        <v>9</v>
      </c>
      <c r="AH40" s="27" t="n">
        <v>206</v>
      </c>
      <c r="AI40" s="27" t="n">
        <v>8</v>
      </c>
      <c r="AJ40" s="27" t="n">
        <f aca="false">+X40+Z40+AB40+AD40+AF40+AH40</f>
        <v>1393</v>
      </c>
      <c r="AK40" s="21"/>
      <c r="AL40" s="27" t="n">
        <v>1092</v>
      </c>
      <c r="AM40" s="27" t="n">
        <v>4</v>
      </c>
      <c r="AN40" s="29" t="n">
        <v>1176</v>
      </c>
      <c r="AO40" s="27" t="n">
        <v>2</v>
      </c>
    </row>
    <row r="41" customFormat="false" ht="20.1" hidden="false" customHeight="true" outlineLevel="0" collapsed="false">
      <c r="A41" s="27" t="n">
        <v>6</v>
      </c>
      <c r="B41" s="28" t="s">
        <v>60</v>
      </c>
      <c r="C41" s="28" t="s">
        <v>68</v>
      </c>
      <c r="D41" s="28" t="s">
        <v>69</v>
      </c>
      <c r="E41" s="27" t="n">
        <v>271</v>
      </c>
      <c r="F41" s="27" t="n">
        <v>4</v>
      </c>
      <c r="G41" s="27" t="n">
        <v>268</v>
      </c>
      <c r="H41" s="27" t="n">
        <v>6</v>
      </c>
      <c r="I41" s="27" t="n">
        <v>273</v>
      </c>
      <c r="J41" s="27" t="n">
        <v>4</v>
      </c>
      <c r="K41" s="27" t="n">
        <v>254</v>
      </c>
      <c r="L41" s="27" t="n">
        <v>7</v>
      </c>
      <c r="M41" s="27" t="n">
        <f aca="false">+E41+G41+I41+K41</f>
        <v>1066</v>
      </c>
      <c r="N41" s="21"/>
      <c r="O41" s="27" t="n">
        <v>1051</v>
      </c>
      <c r="P41" s="27" t="n">
        <v>4</v>
      </c>
      <c r="Q41" s="29" t="n">
        <v>1101</v>
      </c>
      <c r="R41" s="27" t="n">
        <v>7</v>
      </c>
      <c r="T41" s="27" t="n">
        <v>8</v>
      </c>
      <c r="U41" s="28" t="s">
        <v>96</v>
      </c>
      <c r="V41" s="28" t="s">
        <v>105</v>
      </c>
      <c r="W41" s="28" t="s">
        <v>78</v>
      </c>
      <c r="X41" s="27" t="n">
        <v>262</v>
      </c>
      <c r="Y41" s="27" t="n">
        <v>4</v>
      </c>
      <c r="Z41" s="27" t="n">
        <v>224</v>
      </c>
      <c r="AA41" s="27" t="n">
        <v>12</v>
      </c>
      <c r="AB41" s="27" t="n">
        <v>234</v>
      </c>
      <c r="AC41" s="27" t="n">
        <v>8</v>
      </c>
      <c r="AD41" s="27" t="n">
        <v>241</v>
      </c>
      <c r="AE41" s="27" t="n">
        <v>5</v>
      </c>
      <c r="AF41" s="27" t="n">
        <v>229</v>
      </c>
      <c r="AG41" s="27" t="n">
        <v>6</v>
      </c>
      <c r="AH41" s="27" t="n">
        <v>198</v>
      </c>
      <c r="AI41" s="27" t="n">
        <v>9</v>
      </c>
      <c r="AJ41" s="27" t="n">
        <f aca="false">+X41+Z41+AB41+AD41+AF41+AH41</f>
        <v>1388</v>
      </c>
      <c r="AK41" s="21"/>
      <c r="AL41" s="27" t="n">
        <v>1068</v>
      </c>
      <c r="AM41" s="27" t="n">
        <v>6</v>
      </c>
      <c r="AN41" s="29" t="n">
        <v>992</v>
      </c>
      <c r="AO41" s="27" t="n">
        <v>12</v>
      </c>
    </row>
    <row r="42" customFormat="false" ht="20.1" hidden="false" customHeight="true" outlineLevel="0" collapsed="false">
      <c r="A42" s="27" t="n">
        <v>7</v>
      </c>
      <c r="B42" s="28" t="s">
        <v>60</v>
      </c>
      <c r="C42" s="28" t="s">
        <v>71</v>
      </c>
      <c r="D42" s="28" t="s">
        <v>55</v>
      </c>
      <c r="E42" s="27" t="n">
        <v>238</v>
      </c>
      <c r="F42" s="27" t="n">
        <v>7</v>
      </c>
      <c r="G42" s="27" t="n">
        <v>245</v>
      </c>
      <c r="H42" s="27" t="n">
        <v>9</v>
      </c>
      <c r="I42" s="27" t="n">
        <v>274</v>
      </c>
      <c r="J42" s="27" t="n">
        <v>3</v>
      </c>
      <c r="K42" s="27" t="n">
        <v>245</v>
      </c>
      <c r="L42" s="27" t="n">
        <v>8</v>
      </c>
      <c r="M42" s="27" t="n">
        <f aca="false">+E42+G42+I42+K42</f>
        <v>1002</v>
      </c>
      <c r="N42" s="21"/>
      <c r="O42" s="27" t="n">
        <v>1044</v>
      </c>
      <c r="P42" s="27" t="n">
        <v>5</v>
      </c>
      <c r="Q42" s="29" t="n">
        <v>1051</v>
      </c>
      <c r="R42" s="27" t="n">
        <v>9</v>
      </c>
      <c r="T42" s="27" t="n">
        <v>9</v>
      </c>
      <c r="U42" s="28" t="s">
        <v>96</v>
      </c>
      <c r="V42" s="28" t="s">
        <v>108</v>
      </c>
      <c r="W42" s="28" t="s">
        <v>109</v>
      </c>
      <c r="X42" s="27" t="n">
        <v>197</v>
      </c>
      <c r="Y42" s="27" t="n">
        <v>13</v>
      </c>
      <c r="Z42" s="27" t="n">
        <v>269</v>
      </c>
      <c r="AA42" s="27" t="n">
        <v>5</v>
      </c>
      <c r="AB42" s="27" t="n">
        <v>218</v>
      </c>
      <c r="AC42" s="27" t="n">
        <v>10</v>
      </c>
      <c r="AD42" s="27" t="n">
        <v>239</v>
      </c>
      <c r="AE42" s="27" t="n">
        <v>7</v>
      </c>
      <c r="AF42" s="27" t="n">
        <v>191</v>
      </c>
      <c r="AG42" s="27" t="n">
        <v>11</v>
      </c>
      <c r="AH42" s="27" t="n">
        <v>174</v>
      </c>
      <c r="AI42" s="27" t="n">
        <v>11</v>
      </c>
      <c r="AJ42" s="27" t="n">
        <f aca="false">+X42+Z42+AB42+AD42+AF42+AH42</f>
        <v>1288</v>
      </c>
      <c r="AK42" s="21"/>
      <c r="AL42" s="27" t="n">
        <v>950</v>
      </c>
      <c r="AM42" s="27" t="n">
        <v>10</v>
      </c>
      <c r="AN42" s="29" t="n">
        <v>1105</v>
      </c>
      <c r="AO42" s="27" t="n">
        <v>6</v>
      </c>
    </row>
    <row r="43" customFormat="false" ht="20.1" hidden="false" customHeight="true" outlineLevel="0" collapsed="false">
      <c r="A43" s="27" t="n">
        <v>8</v>
      </c>
      <c r="B43" s="28" t="s">
        <v>60</v>
      </c>
      <c r="C43" s="28" t="s">
        <v>70</v>
      </c>
      <c r="D43" s="27"/>
      <c r="E43" s="27" t="n">
        <v>221</v>
      </c>
      <c r="F43" s="27" t="n">
        <v>9</v>
      </c>
      <c r="G43" s="27" t="n">
        <v>247</v>
      </c>
      <c r="H43" s="27" t="n">
        <v>8</v>
      </c>
      <c r="I43" s="27" t="n">
        <v>260</v>
      </c>
      <c r="J43" s="27" t="n">
        <v>8</v>
      </c>
      <c r="K43" s="27" t="n">
        <v>265</v>
      </c>
      <c r="L43" s="27" t="n">
        <v>6</v>
      </c>
      <c r="M43" s="27" t="n">
        <f aca="false">+E43+G43+I43+K43</f>
        <v>993</v>
      </c>
      <c r="N43" s="21"/>
      <c r="O43" s="27" t="n">
        <v>991</v>
      </c>
      <c r="P43" s="27" t="n">
        <v>8</v>
      </c>
      <c r="Q43" s="29" t="n">
        <v>1053</v>
      </c>
      <c r="R43" s="27" t="n">
        <v>8</v>
      </c>
      <c r="T43" s="27" t="n">
        <v>10</v>
      </c>
      <c r="U43" s="28" t="s">
        <v>96</v>
      </c>
      <c r="V43" s="28" t="s">
        <v>106</v>
      </c>
      <c r="W43" s="28" t="s">
        <v>75</v>
      </c>
      <c r="X43" s="27" t="n">
        <v>91</v>
      </c>
      <c r="Y43" s="27" t="n">
        <v>19</v>
      </c>
      <c r="Z43" s="27" t="n">
        <v>181</v>
      </c>
      <c r="AA43" s="27" t="n">
        <v>19</v>
      </c>
      <c r="AB43" s="27" t="n">
        <v>254</v>
      </c>
      <c r="AC43" s="27" t="n">
        <v>6</v>
      </c>
      <c r="AD43" s="27" t="n">
        <v>211</v>
      </c>
      <c r="AE43" s="27" t="n">
        <v>12</v>
      </c>
      <c r="AF43" s="27" t="n">
        <v>250</v>
      </c>
      <c r="AG43" s="27" t="n">
        <v>3</v>
      </c>
      <c r="AH43" s="27" t="n">
        <v>264</v>
      </c>
      <c r="AI43" s="27" t="n">
        <v>1</v>
      </c>
      <c r="AJ43" s="27" t="n">
        <f aca="false">+X43+Z43+AB43+AD43+AF43+AH43</f>
        <v>1251</v>
      </c>
      <c r="AK43" s="21"/>
      <c r="AL43" s="27" t="n">
        <v>791</v>
      </c>
      <c r="AM43" s="27" t="n">
        <v>19</v>
      </c>
      <c r="AN43" s="29" t="n">
        <v>876</v>
      </c>
      <c r="AO43" s="27" t="n">
        <v>17</v>
      </c>
    </row>
    <row r="44" customFormat="false" ht="20.1" hidden="false" customHeight="true" outlineLevel="0" collapsed="false">
      <c r="A44" s="27" t="n">
        <v>9</v>
      </c>
      <c r="B44" s="28" t="s">
        <v>60</v>
      </c>
      <c r="C44" s="28" t="s">
        <v>72</v>
      </c>
      <c r="D44" s="28" t="s">
        <v>38</v>
      </c>
      <c r="E44" s="27" t="n">
        <v>232</v>
      </c>
      <c r="F44" s="27" t="n">
        <v>8</v>
      </c>
      <c r="G44" s="27" t="n">
        <v>256</v>
      </c>
      <c r="H44" s="27" t="n">
        <v>7</v>
      </c>
      <c r="I44" s="27" t="n">
        <v>240</v>
      </c>
      <c r="J44" s="27" t="n">
        <v>9</v>
      </c>
      <c r="K44" s="27" t="n">
        <v>235</v>
      </c>
      <c r="L44" s="27" t="n">
        <v>9</v>
      </c>
      <c r="M44" s="27" t="n">
        <f aca="false">+E44+G44+I44+K44</f>
        <v>963</v>
      </c>
      <c r="N44" s="21"/>
      <c r="O44" s="27" t="n">
        <v>1040</v>
      </c>
      <c r="P44" s="27" t="n">
        <v>6</v>
      </c>
      <c r="Q44" s="29" t="n">
        <v>1113</v>
      </c>
      <c r="R44" s="27" t="n">
        <v>6</v>
      </c>
      <c r="T44" s="27" t="n">
        <v>11</v>
      </c>
      <c r="U44" s="28" t="s">
        <v>96</v>
      </c>
      <c r="V44" s="28" t="s">
        <v>110</v>
      </c>
      <c r="W44" s="28" t="s">
        <v>75</v>
      </c>
      <c r="X44" s="27" t="n">
        <v>203</v>
      </c>
      <c r="Y44" s="27" t="n">
        <v>11</v>
      </c>
      <c r="Z44" s="27" t="n">
        <v>213</v>
      </c>
      <c r="AA44" s="27" t="n">
        <v>15</v>
      </c>
      <c r="AB44" s="27" t="n">
        <v>203</v>
      </c>
      <c r="AC44" s="27" t="n">
        <v>12</v>
      </c>
      <c r="AD44" s="27" t="n">
        <v>215</v>
      </c>
      <c r="AE44" s="27" t="n">
        <v>10</v>
      </c>
      <c r="AF44" s="27" t="n">
        <v>171</v>
      </c>
      <c r="AG44" s="27" t="n">
        <v>13</v>
      </c>
      <c r="AH44" s="27" t="n">
        <v>197</v>
      </c>
      <c r="AI44" s="27" t="n">
        <v>10</v>
      </c>
      <c r="AJ44" s="27" t="n">
        <f aca="false">+X44+Z44+AB44+AD44+AF44+AH44</f>
        <v>1202</v>
      </c>
      <c r="AK44" s="21"/>
      <c r="AL44" s="27" t="n">
        <v>863</v>
      </c>
      <c r="AM44" s="27" t="n">
        <v>16</v>
      </c>
      <c r="AN44" s="29" t="n">
        <v>855</v>
      </c>
      <c r="AO44" s="27" t="n">
        <v>19</v>
      </c>
    </row>
    <row r="45" customFormat="false" ht="20.1" hidden="false" customHeight="true" outlineLevel="0" collapsed="false">
      <c r="A45" s="27" t="n">
        <v>10</v>
      </c>
      <c r="B45" s="28" t="s">
        <v>60</v>
      </c>
      <c r="C45" s="28" t="s">
        <v>170</v>
      </c>
      <c r="D45" s="28" t="s">
        <v>171</v>
      </c>
      <c r="E45" s="27" t="n">
        <v>210</v>
      </c>
      <c r="F45" s="27" t="n">
        <v>10</v>
      </c>
      <c r="G45" s="27" t="n">
        <v>224</v>
      </c>
      <c r="H45" s="27" t="n">
        <v>10</v>
      </c>
      <c r="I45" s="27"/>
      <c r="J45" s="27"/>
      <c r="K45" s="27"/>
      <c r="L45" s="27"/>
      <c r="M45" s="27" t="n">
        <v>434</v>
      </c>
      <c r="N45" s="21"/>
      <c r="O45" s="27" t="n">
        <v>1030</v>
      </c>
      <c r="P45" s="27" t="n">
        <v>7</v>
      </c>
      <c r="Q45" s="29" t="n">
        <v>1032</v>
      </c>
      <c r="R45" s="27" t="n">
        <v>10</v>
      </c>
      <c r="T45" s="27" t="n">
        <v>12</v>
      </c>
      <c r="U45" s="28" t="s">
        <v>96</v>
      </c>
      <c r="V45" s="28" t="s">
        <v>111</v>
      </c>
      <c r="W45" s="28" t="s">
        <v>82</v>
      </c>
      <c r="X45" s="27" t="n">
        <v>179</v>
      </c>
      <c r="Y45" s="27" t="n">
        <v>17</v>
      </c>
      <c r="Z45" s="27" t="n">
        <v>218</v>
      </c>
      <c r="AA45" s="27" t="n">
        <v>14</v>
      </c>
      <c r="AB45" s="27" t="n">
        <v>205</v>
      </c>
      <c r="AC45" s="27" t="n">
        <v>11</v>
      </c>
      <c r="AD45" s="27" t="n">
        <v>204</v>
      </c>
      <c r="AE45" s="27" t="n">
        <v>13</v>
      </c>
      <c r="AF45" s="27" t="n">
        <v>181</v>
      </c>
      <c r="AG45" s="27" t="n">
        <v>12</v>
      </c>
      <c r="AH45" s="27" t="n">
        <v>170</v>
      </c>
      <c r="AI45" s="27" t="n">
        <v>12</v>
      </c>
      <c r="AJ45" s="27" t="n">
        <f aca="false">+X45+Z45+AB45+AD45+AF45+AH45</f>
        <v>1157</v>
      </c>
      <c r="AK45" s="21"/>
      <c r="AL45" s="27" t="n">
        <v>886</v>
      </c>
      <c r="AM45" s="27" t="n">
        <v>15</v>
      </c>
      <c r="AN45" s="29" t="n">
        <v>898</v>
      </c>
      <c r="AO45" s="27" t="n">
        <v>16</v>
      </c>
    </row>
    <row r="46" customFormat="false" ht="20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2"/>
      <c r="O46" s="33"/>
      <c r="P46" s="33"/>
      <c r="Q46" s="34"/>
      <c r="R46" s="33"/>
      <c r="T46" s="27" t="n">
        <v>13</v>
      </c>
      <c r="U46" s="28" t="s">
        <v>96</v>
      </c>
      <c r="V46" s="28" t="s">
        <v>112</v>
      </c>
      <c r="W46" s="28" t="s">
        <v>82</v>
      </c>
      <c r="X46" s="27" t="n">
        <v>144</v>
      </c>
      <c r="Y46" s="27" t="n">
        <v>18</v>
      </c>
      <c r="Z46" s="27" t="n">
        <v>190</v>
      </c>
      <c r="AA46" s="27" t="n">
        <v>17</v>
      </c>
      <c r="AB46" s="27" t="n">
        <v>185</v>
      </c>
      <c r="AC46" s="27" t="n">
        <v>13</v>
      </c>
      <c r="AD46" s="27" t="n">
        <v>215</v>
      </c>
      <c r="AE46" s="27" t="n">
        <v>11</v>
      </c>
      <c r="AF46" s="27" t="n">
        <v>198</v>
      </c>
      <c r="AG46" s="27" t="n">
        <v>10</v>
      </c>
      <c r="AH46" s="27" t="n">
        <v>157</v>
      </c>
      <c r="AI46" s="27" t="n">
        <v>13</v>
      </c>
      <c r="AJ46" s="27" t="n">
        <f aca="false">+X46+Z46+AB46+AD46+AF46+AH46</f>
        <v>1089</v>
      </c>
      <c r="AK46" s="21"/>
      <c r="AL46" s="27" t="n">
        <v>803</v>
      </c>
      <c r="AM46" s="27" t="n">
        <v>18</v>
      </c>
      <c r="AN46" s="29" t="n">
        <v>920</v>
      </c>
      <c r="AO46" s="27" t="n">
        <v>15</v>
      </c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28" t="s">
        <v>149</v>
      </c>
      <c r="P47" s="16" t="s">
        <v>169</v>
      </c>
      <c r="Q47" s="9"/>
      <c r="R47" s="32"/>
      <c r="T47" s="27" t="n">
        <v>14</v>
      </c>
      <c r="U47" s="28" t="s">
        <v>96</v>
      </c>
      <c r="V47" s="28" t="s">
        <v>129</v>
      </c>
      <c r="W47" s="28" t="s">
        <v>98</v>
      </c>
      <c r="X47" s="27" t="n">
        <v>219</v>
      </c>
      <c r="Y47" s="27" t="n">
        <v>8</v>
      </c>
      <c r="Z47" s="27" t="n">
        <v>243</v>
      </c>
      <c r="AA47" s="27" t="n">
        <v>10</v>
      </c>
      <c r="AB47" s="27"/>
      <c r="AC47" s="27"/>
      <c r="AD47" s="27"/>
      <c r="AE47" s="27"/>
      <c r="AF47" s="27"/>
      <c r="AG47" s="27"/>
      <c r="AH47" s="27"/>
      <c r="AI47" s="27"/>
      <c r="AJ47" s="27" t="n">
        <f aca="false">+X47+Z47+AB47+AD47+AF47+AH47</f>
        <v>462</v>
      </c>
      <c r="AK47" s="21"/>
      <c r="AL47" s="27" t="n">
        <v>927</v>
      </c>
      <c r="AM47" s="27" t="n">
        <v>11</v>
      </c>
      <c r="AN47" s="29" t="n">
        <v>1010</v>
      </c>
      <c r="AO47" s="27" t="n">
        <v>11</v>
      </c>
    </row>
    <row r="48" customFormat="false" ht="20.1" hidden="false" customHeight="true" outlineLevel="0" collapsed="false">
      <c r="T48" s="27" t="n">
        <v>15</v>
      </c>
      <c r="U48" s="28" t="s">
        <v>96</v>
      </c>
      <c r="V48" s="28" t="s">
        <v>128</v>
      </c>
      <c r="W48" s="28" t="s">
        <v>78</v>
      </c>
      <c r="X48" s="27" t="n">
        <v>182</v>
      </c>
      <c r="Y48" s="27" t="n">
        <v>15</v>
      </c>
      <c r="Z48" s="27" t="n">
        <v>255</v>
      </c>
      <c r="AA48" s="27" t="n">
        <v>8</v>
      </c>
      <c r="AB48" s="27"/>
      <c r="AC48" s="27"/>
      <c r="AD48" s="27"/>
      <c r="AE48" s="27"/>
      <c r="AF48" s="27"/>
      <c r="AG48" s="27"/>
      <c r="AH48" s="27"/>
      <c r="AI48" s="27"/>
      <c r="AJ48" s="27" t="n">
        <f aca="false">+X48+Z48+AB48+AD48+AF48+AH48</f>
        <v>437</v>
      </c>
      <c r="AK48" s="21"/>
      <c r="AL48" s="27" t="n">
        <v>899</v>
      </c>
      <c r="AM48" s="27" t="n">
        <v>13</v>
      </c>
      <c r="AN48" s="29" t="n">
        <v>1047</v>
      </c>
      <c r="AO48" s="27" t="n">
        <v>9</v>
      </c>
    </row>
    <row r="49" customFormat="false" ht="20.1" hidden="false" customHeight="true" outlineLevel="0" collapsed="false">
      <c r="T49" s="27" t="n">
        <v>16</v>
      </c>
      <c r="U49" s="28" t="s">
        <v>96</v>
      </c>
      <c r="V49" s="28" t="s">
        <v>127</v>
      </c>
      <c r="W49" s="28" t="s">
        <v>109</v>
      </c>
      <c r="X49" s="27" t="n">
        <v>216</v>
      </c>
      <c r="Y49" s="27" t="n">
        <v>9</v>
      </c>
      <c r="Z49" s="27" t="n">
        <v>219</v>
      </c>
      <c r="AA49" s="27" t="n">
        <v>13</v>
      </c>
      <c r="AB49" s="27"/>
      <c r="AC49" s="27"/>
      <c r="AD49" s="27"/>
      <c r="AE49" s="27"/>
      <c r="AF49" s="27"/>
      <c r="AG49" s="27"/>
      <c r="AH49" s="27"/>
      <c r="AI49" s="27"/>
      <c r="AJ49" s="27" t="n">
        <f aca="false">+X49+Z49+AB49+AD49+AF49+AH49</f>
        <v>435</v>
      </c>
      <c r="AK49" s="21"/>
      <c r="AL49" s="27" t="n">
        <v>917</v>
      </c>
      <c r="AM49" s="27" t="n">
        <v>12</v>
      </c>
      <c r="AN49" s="29" t="n">
        <v>964</v>
      </c>
      <c r="AO49" s="27" t="n">
        <v>13</v>
      </c>
    </row>
    <row r="50" customFormat="false" ht="20.1" hidden="false" customHeight="true" outlineLevel="0" collapsed="false">
      <c r="T50" s="27" t="n">
        <v>17</v>
      </c>
      <c r="U50" s="28" t="s">
        <v>96</v>
      </c>
      <c r="V50" s="28" t="s">
        <v>126</v>
      </c>
      <c r="W50" s="28" t="s">
        <v>109</v>
      </c>
      <c r="X50" s="27" t="n">
        <v>179</v>
      </c>
      <c r="Y50" s="27" t="n">
        <v>16</v>
      </c>
      <c r="Z50" s="27" t="n">
        <v>233</v>
      </c>
      <c r="AA50" s="27" t="n">
        <v>11</v>
      </c>
      <c r="AB50" s="27"/>
      <c r="AC50" s="27"/>
      <c r="AD50" s="27"/>
      <c r="AE50" s="27"/>
      <c r="AF50" s="27"/>
      <c r="AG50" s="27"/>
      <c r="AH50" s="27"/>
      <c r="AI50" s="27"/>
      <c r="AJ50" s="27" t="n">
        <f aca="false">+X50+Z50+AB50+AD50+AF50+AH50</f>
        <v>412</v>
      </c>
      <c r="AK50" s="21"/>
      <c r="AL50" s="27" t="n">
        <v>959</v>
      </c>
      <c r="AM50" s="27" t="n">
        <v>9</v>
      </c>
      <c r="AN50" s="29" t="n">
        <v>1037</v>
      </c>
      <c r="AO50" s="27" t="n">
        <v>10</v>
      </c>
    </row>
    <row r="51" customFormat="false" ht="20.1" hidden="false" customHeight="true" outlineLevel="0" collapsed="false">
      <c r="T51" s="27" t="n">
        <v>18</v>
      </c>
      <c r="U51" s="28" t="s">
        <v>96</v>
      </c>
      <c r="V51" s="28" t="s">
        <v>125</v>
      </c>
      <c r="W51" s="28" t="s">
        <v>98</v>
      </c>
      <c r="X51" s="27" t="n">
        <v>186</v>
      </c>
      <c r="Y51" s="27" t="n">
        <v>14</v>
      </c>
      <c r="Z51" s="27" t="n">
        <v>213</v>
      </c>
      <c r="AA51" s="27" t="n">
        <v>15</v>
      </c>
      <c r="AB51" s="27"/>
      <c r="AC51" s="27"/>
      <c r="AD51" s="27"/>
      <c r="AE51" s="27"/>
      <c r="AF51" s="27"/>
      <c r="AG51" s="27"/>
      <c r="AH51" s="27"/>
      <c r="AI51" s="27"/>
      <c r="AJ51" s="27" t="n">
        <f aca="false">+X51+Z51+AB51+AD51+AF51+AH51</f>
        <v>399</v>
      </c>
      <c r="AK51" s="21"/>
      <c r="AL51" s="27" t="n">
        <v>803</v>
      </c>
      <c r="AM51" s="27" t="n">
        <v>17</v>
      </c>
      <c r="AN51" s="29" t="n">
        <v>938</v>
      </c>
      <c r="AO51" s="27" t="n">
        <v>14</v>
      </c>
    </row>
    <row r="52" customFormat="false" ht="20.1" hidden="false" customHeight="true" outlineLevel="0" collapsed="false">
      <c r="T52" s="27" t="n">
        <v>19</v>
      </c>
      <c r="U52" s="28" t="s">
        <v>96</v>
      </c>
      <c r="V52" s="28" t="s">
        <v>124</v>
      </c>
      <c r="W52" s="28" t="s">
        <v>98</v>
      </c>
      <c r="X52" s="27" t="n">
        <v>198</v>
      </c>
      <c r="Y52" s="27" t="n">
        <v>12</v>
      </c>
      <c r="Z52" s="27" t="n">
        <v>0</v>
      </c>
      <c r="AA52" s="27" t="n">
        <v>20</v>
      </c>
      <c r="AB52" s="27" t="n">
        <v>0</v>
      </c>
      <c r="AC52" s="27"/>
      <c r="AD52" s="27"/>
      <c r="AE52" s="27"/>
      <c r="AF52" s="27"/>
      <c r="AG52" s="27"/>
      <c r="AH52" s="27"/>
      <c r="AI52" s="27"/>
      <c r="AJ52" s="27" t="n">
        <f aca="false">+X52+Z52+AB52+AD52+AF52+AH52</f>
        <v>198</v>
      </c>
      <c r="AK52" s="21"/>
      <c r="AL52" s="27" t="n">
        <v>898</v>
      </c>
      <c r="AM52" s="27" t="n">
        <v>14</v>
      </c>
      <c r="AN52" s="27" t="n">
        <v>0</v>
      </c>
      <c r="AO52" s="27"/>
    </row>
    <row r="53" customFormat="false" ht="20.1" hidden="false" customHeight="true" outlineLevel="0" collapsed="false">
      <c r="T53" s="27" t="n">
        <v>20</v>
      </c>
      <c r="U53" s="28" t="s">
        <v>96</v>
      </c>
      <c r="V53" s="28" t="s">
        <v>123</v>
      </c>
      <c r="W53" s="28" t="s">
        <v>109</v>
      </c>
      <c r="X53" s="27" t="n">
        <v>0</v>
      </c>
      <c r="Y53" s="27" t="n">
        <v>20</v>
      </c>
      <c r="Z53" s="27" t="n">
        <v>186</v>
      </c>
      <c r="AA53" s="27" t="n">
        <v>18</v>
      </c>
      <c r="AB53" s="27" t="n">
        <v>0</v>
      </c>
      <c r="AC53" s="27"/>
      <c r="AD53" s="27"/>
      <c r="AE53" s="27"/>
      <c r="AF53" s="27"/>
      <c r="AG53" s="27"/>
      <c r="AH53" s="27"/>
      <c r="AI53" s="27"/>
      <c r="AJ53" s="27" t="n">
        <f aca="false">+X53+Z53+AB53+AD53+AF53+AH53</f>
        <v>186</v>
      </c>
      <c r="AK53" s="21"/>
      <c r="AL53" s="27" t="n">
        <v>0</v>
      </c>
      <c r="AM53" s="27"/>
      <c r="AN53" s="29" t="n">
        <v>876</v>
      </c>
      <c r="AO53" s="27" t="n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43:04Z</dcterms:created>
  <dc:creator>秋田</dc:creator>
  <dc:description/>
  <dc:language>en-US</dc:language>
  <cp:lastModifiedBy>ｋｎ</cp:lastModifiedBy>
  <cp:lastPrinted>2006-07-11T09:12:08Z</cp:lastPrinted>
  <dcterms:modified xsi:type="dcterms:W3CDTF">2006-07-11T09:13:46Z</dcterms:modified>
  <cp:revision>0</cp:revision>
  <dc:subject/>
  <dc:title/>
</cp:coreProperties>
</file>