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C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353"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28</t>
    </r>
    <r>
      <rPr>
        <sz val="16"/>
        <rFont val="Noto Sans"/>
        <family val="2"/>
      </rPr>
      <t xml:space="preserve">回京都府民総合体育大会アーチェリー競技　兼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17</t>
    </r>
    <r>
      <rPr>
        <sz val="16"/>
        <rFont val="Noto Sans"/>
        <family val="2"/>
      </rPr>
      <t xml:space="preserve">年度秋季京都杯アーチェリー大会</t>
    </r>
  </si>
  <si>
    <t xml:space="preserve">チーム予選順位</t>
  </si>
  <si>
    <t xml:space="preserve">記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Ａ級女子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曜日</t>
    </r>
    <r>
      <rPr>
        <sz val="11"/>
        <rFont val="ＭＳ Ｐゴシック"/>
        <family val="3"/>
        <charset val="128"/>
      </rPr>
      <t xml:space="preserve">)</t>
    </r>
  </si>
  <si>
    <t xml:space="preserve">順位</t>
  </si>
  <si>
    <t xml:space="preserve">チーム名</t>
  </si>
  <si>
    <t xml:space="preserve">選手氏名</t>
  </si>
  <si>
    <t xml:space="preserve">所属クラブ名</t>
  </si>
  <si>
    <t xml:space="preserve">種目</t>
  </si>
  <si>
    <t xml:space="preserve">70M</t>
  </si>
  <si>
    <t xml:space="preserve">HC</t>
  </si>
  <si>
    <t xml:space="preserve">合計</t>
  </si>
  <si>
    <t xml:space="preserve">総合計</t>
  </si>
  <si>
    <t xml:space="preserve">予選得点</t>
  </si>
  <si>
    <t xml:space="preserve">１回戦</t>
  </si>
  <si>
    <t xml:space="preserve">２回戦</t>
  </si>
  <si>
    <t xml:space="preserve">準決勝</t>
  </si>
  <si>
    <t xml:space="preserve">３位</t>
  </si>
  <si>
    <t xml:space="preserve">決勝</t>
  </si>
  <si>
    <t xml:space="preserve">会  場</t>
  </si>
  <si>
    <t xml:space="preserve">日吉町  胡麻総合運動広場</t>
  </si>
  <si>
    <t xml:space="preserve">同女Ａ</t>
  </si>
  <si>
    <t xml:space="preserve">岡 育美</t>
  </si>
  <si>
    <t xml:space="preserve">同志社女子高</t>
  </si>
  <si>
    <t xml:space="preserve">種  目</t>
  </si>
  <si>
    <r>
      <rPr>
        <sz val="11"/>
        <rFont val="Noto Sans"/>
        <family val="2"/>
      </rPr>
      <t xml:space="preserve">Ａ級は午前・全日本競技規則７０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ランキングラウンド　３６射</t>
    </r>
  </si>
  <si>
    <t xml:space="preserve">清水 佳奈</t>
  </si>
  <si>
    <t xml:space="preserve">莵道高校女Ａ</t>
  </si>
  <si>
    <t xml:space="preserve"> </t>
  </si>
  <si>
    <r>
      <rPr>
        <sz val="11"/>
        <rFont val="Noto Sans"/>
        <family val="2"/>
      </rPr>
      <t xml:space="preserve">Ｂ級は午前・全日本競技規則３０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ランキングラウンド　３６射</t>
    </r>
  </si>
  <si>
    <t xml:space="preserve">住田 朋末</t>
  </si>
  <si>
    <t xml:space="preserve">星のＫＦＣ</t>
  </si>
  <si>
    <t xml:space="preserve">種  別</t>
  </si>
  <si>
    <t xml:space="preserve">個人賞（賞状のみ）</t>
  </si>
  <si>
    <t xml:space="preserve">小片 志穂</t>
  </si>
  <si>
    <t xml:space="preserve">莵道高校</t>
  </si>
  <si>
    <t xml:space="preserve">同女Ｂ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ＲＣ少年部門女子  １～６位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ＲＣ部門少年男子　　１～６位</t>
    </r>
  </si>
  <si>
    <t xml:space="preserve">鋸屋　友美</t>
  </si>
  <si>
    <t xml:space="preserve">同女Ｃ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ＲＣ部門女子　　　　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．ＲＣ部門男子　　　　　１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位</t>
    </r>
  </si>
  <si>
    <t xml:space="preserve">外園 理沙</t>
  </si>
  <si>
    <t xml:space="preserve">ＨＥＹ！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ＣＰ部門女子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．ＣＰ部門男子</t>
    </r>
  </si>
  <si>
    <t xml:space="preserve">政所 あすか</t>
  </si>
  <si>
    <t xml:space="preserve">同志社高校</t>
  </si>
  <si>
    <t xml:space="preserve">ＧＬＯＲＹ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．Ｂ級女子　　　　　 　１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．Ｂ級男子　　　　　 　　１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位</t>
    </r>
  </si>
  <si>
    <t xml:space="preserve">山村 明日香</t>
  </si>
  <si>
    <t xml:space="preserve">ナポレオンズ</t>
  </si>
  <si>
    <t xml:space="preserve">チーム賞（各１～３位）（メダルのみ）</t>
  </si>
  <si>
    <t xml:space="preserve">嶋瀬 春香</t>
  </si>
  <si>
    <t xml:space="preserve">飛翔工女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チーム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Ａ級男子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チーム</t>
    </r>
  </si>
  <si>
    <t xml:space="preserve">川畑 有布</t>
  </si>
  <si>
    <t xml:space="preserve">同女Ｄ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Ｂ級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チーム</t>
    </r>
  </si>
  <si>
    <t xml:space="preserve">安井 里絵</t>
  </si>
  <si>
    <t xml:space="preserve">役員</t>
  </si>
  <si>
    <t xml:space="preserve">競技委員長：石橋 常男</t>
  </si>
  <si>
    <t xml:space="preserve">山本 彩加</t>
  </si>
  <si>
    <t xml:space="preserve">審判長　　　：倉貫正弘</t>
  </si>
  <si>
    <t xml:space="preserve">井上 裕加</t>
  </si>
  <si>
    <t xml:space="preserve">木津高等学校</t>
  </si>
  <si>
    <t xml:space="preserve">ＤＯＳ　　　　：立石修</t>
  </si>
  <si>
    <t xml:space="preserve">北　沙也華</t>
  </si>
  <si>
    <t xml:space="preserve">審判員</t>
  </si>
  <si>
    <t xml:space="preserve">京都府アーチェリー連盟審判員</t>
  </si>
  <si>
    <t xml:space="preserve">柚木　あゆみ</t>
  </si>
  <si>
    <t xml:space="preserve">記録</t>
  </si>
  <si>
    <t xml:space="preserve">秋田清一</t>
  </si>
  <si>
    <t xml:space="preserve">堀井 緑</t>
  </si>
  <si>
    <t xml:space="preserve">紫野高校</t>
  </si>
  <si>
    <t xml:space="preserve">藤井 菜穂子</t>
  </si>
  <si>
    <t xml:space="preserve">東 麻子</t>
  </si>
  <si>
    <t xml:space="preserve">春藤 祐香子</t>
  </si>
  <si>
    <t xml:space="preserve">中澤 渓</t>
  </si>
  <si>
    <t xml:space="preserve">ＲＣ少年部門女子 </t>
  </si>
  <si>
    <t xml:space="preserve">十塚 玲美</t>
  </si>
  <si>
    <t xml:space="preserve">備考</t>
  </si>
  <si>
    <t xml:space="preserve">石田 恵理</t>
  </si>
  <si>
    <t xml:space="preserve">1</t>
  </si>
  <si>
    <t xml:space="preserve">神宮　合</t>
  </si>
  <si>
    <t xml:space="preserve">2</t>
  </si>
  <si>
    <t xml:space="preserve">まぜまぜ</t>
  </si>
  <si>
    <t xml:space="preserve">藤田 梓</t>
  </si>
  <si>
    <t xml:space="preserve">熊野 いつか</t>
  </si>
  <si>
    <t xml:space="preserve">3</t>
  </si>
  <si>
    <t xml:space="preserve">大槻 佳子</t>
  </si>
  <si>
    <t xml:space="preserve">京都府立工業高校</t>
  </si>
  <si>
    <t xml:space="preserve">4</t>
  </si>
  <si>
    <t xml:space="preserve">H36</t>
  </si>
  <si>
    <t xml:space="preserve">笹波 成美</t>
  </si>
  <si>
    <t xml:space="preserve">5</t>
  </si>
  <si>
    <t xml:space="preserve">H35</t>
  </si>
  <si>
    <t xml:space="preserve">関 ともみ</t>
  </si>
  <si>
    <t xml:space="preserve">6</t>
  </si>
  <si>
    <t xml:space="preserve">田野 加那子</t>
  </si>
  <si>
    <t xml:space="preserve">7</t>
  </si>
  <si>
    <t xml:space="preserve">牧野 留美</t>
  </si>
  <si>
    <t xml:space="preserve">8</t>
  </si>
  <si>
    <t xml:space="preserve">林 香織</t>
  </si>
  <si>
    <t xml:space="preserve">9</t>
  </si>
  <si>
    <t xml:space="preserve">10</t>
  </si>
  <si>
    <t xml:space="preserve">11</t>
  </si>
  <si>
    <t xml:space="preserve">SO</t>
  </si>
  <si>
    <t xml:space="preserve">３回戦</t>
  </si>
  <si>
    <t xml:space="preserve">12</t>
  </si>
  <si>
    <t xml:space="preserve">13</t>
  </si>
  <si>
    <t xml:space="preserve">塩田 浩一</t>
  </si>
  <si>
    <t xml:space="preserve">葵ＡＣ</t>
  </si>
  <si>
    <t xml:space="preserve">黒い３年生</t>
  </si>
  <si>
    <t xml:space="preserve">14</t>
  </si>
  <si>
    <t xml:space="preserve">東本 伸治</t>
  </si>
  <si>
    <t xml:space="preserve">ＶＩＰクオリティ</t>
  </si>
  <si>
    <t xml:space="preserve">15</t>
  </si>
  <si>
    <t xml:space="preserve"> 三高</t>
  </si>
  <si>
    <t xml:space="preserve">高畑 香織</t>
  </si>
  <si>
    <t xml:space="preserve">16</t>
  </si>
  <si>
    <t xml:space="preserve">高溝 良輔</t>
  </si>
  <si>
    <t xml:space="preserve">化粧濃いめのお姉さん</t>
  </si>
  <si>
    <t xml:space="preserve">17</t>
  </si>
  <si>
    <t xml:space="preserve">高木 正平</t>
  </si>
  <si>
    <t xml:space="preserve">ギャリソンゴリラＨＧ</t>
  </si>
  <si>
    <t xml:space="preserve">18</t>
  </si>
  <si>
    <t xml:space="preserve">エイム</t>
  </si>
  <si>
    <t xml:space="preserve">松本 昌昭</t>
  </si>
  <si>
    <t xml:space="preserve">西京極</t>
  </si>
  <si>
    <t xml:space="preserve">19</t>
  </si>
  <si>
    <t xml:space="preserve">児嶋 重夫</t>
  </si>
  <si>
    <t xml:space="preserve">嵐山</t>
  </si>
  <si>
    <t xml:space="preserve">尻人２８号</t>
  </si>
  <si>
    <t xml:space="preserve">20</t>
  </si>
  <si>
    <t xml:space="preserve">亀井 孝</t>
  </si>
  <si>
    <t xml:space="preserve">京都Ａｉｍ</t>
  </si>
  <si>
    <t xml:space="preserve">鬼メガネ</t>
  </si>
  <si>
    <t xml:space="preserve">21</t>
  </si>
  <si>
    <t xml:space="preserve">金村 賢</t>
  </si>
  <si>
    <t xml:space="preserve">ＮＨＫにようこそ</t>
  </si>
  <si>
    <t xml:space="preserve">22</t>
  </si>
  <si>
    <t xml:space="preserve">船本 武宏</t>
  </si>
  <si>
    <t xml:space="preserve">尻人冬の陣</t>
  </si>
  <si>
    <t xml:space="preserve">23</t>
  </si>
  <si>
    <t xml:space="preserve">石原 正紀</t>
  </si>
  <si>
    <t xml:space="preserve">莵道高校男Ｃ</t>
  </si>
  <si>
    <t xml:space="preserve">24</t>
  </si>
  <si>
    <t xml:space="preserve">混合</t>
  </si>
  <si>
    <t xml:space="preserve">古賀 美祐貴</t>
  </si>
  <si>
    <t xml:space="preserve">塩見 秀馬</t>
  </si>
  <si>
    <t xml:space="preserve">トーチ</t>
  </si>
  <si>
    <t xml:space="preserve">25</t>
  </si>
  <si>
    <t xml:space="preserve">藤原 裕章</t>
  </si>
  <si>
    <t xml:space="preserve">ＮＡＣおっさんず</t>
  </si>
  <si>
    <t xml:space="preserve">26</t>
  </si>
  <si>
    <t xml:space="preserve">佐々木 郁弥</t>
  </si>
  <si>
    <t xml:space="preserve">Ｊａｎｅ</t>
  </si>
  <si>
    <t xml:space="preserve">27</t>
  </si>
  <si>
    <t xml:space="preserve">納谷 朋恵</t>
  </si>
  <si>
    <t xml:space="preserve">ＵＧＦＡ</t>
  </si>
  <si>
    <t xml:space="preserve">28</t>
  </si>
  <si>
    <t xml:space="preserve">長村　和昌</t>
  </si>
  <si>
    <t xml:space="preserve">近畿大学</t>
  </si>
  <si>
    <t xml:space="preserve">Ｍ，モコミチ</t>
  </si>
  <si>
    <t xml:space="preserve">29</t>
  </si>
  <si>
    <t xml:space="preserve">木村 大地</t>
  </si>
  <si>
    <t xml:space="preserve">はに～</t>
  </si>
  <si>
    <t xml:space="preserve">30</t>
  </si>
  <si>
    <t xml:space="preserve">水田 博之</t>
  </si>
  <si>
    <t xml:space="preserve">Hamigo</t>
  </si>
  <si>
    <t xml:space="preserve">31</t>
  </si>
  <si>
    <t xml:space="preserve">西村 拓也</t>
  </si>
  <si>
    <r>
      <rPr>
        <sz val="11"/>
        <rFont val="ＭＳ Ｐゴシック"/>
        <family val="3"/>
        <charset val="128"/>
      </rPr>
      <t xml:space="preserve">RAKUYO,</t>
    </r>
    <r>
      <rPr>
        <sz val="11"/>
        <rFont val="Noto Sans"/>
        <family val="2"/>
      </rPr>
      <t xml:space="preserve">ＴＥＳ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Ａ</t>
    </r>
  </si>
  <si>
    <t xml:space="preserve">32</t>
  </si>
  <si>
    <t xml:space="preserve">茨木 まどか</t>
  </si>
  <si>
    <t xml:space="preserve">村澤 太郎</t>
  </si>
  <si>
    <t xml:space="preserve">岡本組</t>
  </si>
  <si>
    <t xml:space="preserve">33</t>
  </si>
  <si>
    <t xml:space="preserve">根釜 一樹</t>
  </si>
  <si>
    <t xml:space="preserve">京都学園大学</t>
  </si>
  <si>
    <t xml:space="preserve">ＴＨＥ，地球防衛軍</t>
  </si>
  <si>
    <t xml:space="preserve">栗山 徹雄</t>
  </si>
  <si>
    <t xml:space="preserve">惨劇と戦え</t>
  </si>
  <si>
    <t xml:space="preserve">ＲＣ部門少年男子</t>
  </si>
  <si>
    <t xml:space="preserve">中村 宏大</t>
  </si>
  <si>
    <t xml:space="preserve">Ｍｒ，ファンキーモンキーベイベー</t>
  </si>
  <si>
    <t xml:space="preserve">岩崎 一茂</t>
  </si>
  <si>
    <t xml:space="preserve">夕日のハンター</t>
  </si>
  <si>
    <t xml:space="preserve">下村 孝成</t>
  </si>
  <si>
    <t xml:space="preserve">のまタコ</t>
  </si>
  <si>
    <t xml:space="preserve">奥村 誠亮</t>
  </si>
  <si>
    <t xml:space="preserve">渡邊 達人</t>
  </si>
  <si>
    <t xml:space="preserve">中野 貴之</t>
  </si>
  <si>
    <t xml:space="preserve">土田　紀之</t>
  </si>
  <si>
    <t xml:space="preserve">鳥居　良三</t>
  </si>
  <si>
    <r>
      <rPr>
        <sz val="11"/>
        <rFont val="Noto Sans"/>
        <family val="2"/>
      </rPr>
      <t xml:space="preserve">３．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級男女</t>
    </r>
  </si>
  <si>
    <t xml:space="preserve">飯田 竜哉</t>
  </si>
  <si>
    <t xml:space="preserve">洛陽工業高校</t>
  </si>
  <si>
    <t xml:space="preserve">中島　経郎</t>
  </si>
  <si>
    <t xml:space="preserve">辻　泰行</t>
  </si>
  <si>
    <t xml:space="preserve">めきょっ</t>
  </si>
  <si>
    <t xml:space="preserve">納村 尋覚</t>
  </si>
  <si>
    <t xml:space="preserve">茶道部</t>
  </si>
  <si>
    <t xml:space="preserve">田中 直樹</t>
  </si>
  <si>
    <t xml:space="preserve">同女１</t>
  </si>
  <si>
    <t xml:space="preserve">中川 貴志</t>
  </si>
  <si>
    <t xml:space="preserve">日本近海漁業</t>
  </si>
  <si>
    <t xml:space="preserve">辻川 賀二紀</t>
  </si>
  <si>
    <t xml:space="preserve">勝田 勝一</t>
  </si>
  <si>
    <r>
      <rPr>
        <sz val="11"/>
        <rFont val="Noto Sans"/>
        <family val="2"/>
      </rPr>
      <t xml:space="preserve">サンアビ城陽</t>
    </r>
    <r>
      <rPr>
        <sz val="11"/>
        <rFont val="ＭＳ Ｐゴシック"/>
        <family val="3"/>
        <charset val="128"/>
      </rPr>
      <t xml:space="preserve">AC</t>
    </r>
  </si>
  <si>
    <t xml:space="preserve">同女２</t>
  </si>
  <si>
    <t xml:space="preserve">七田　潤</t>
  </si>
  <si>
    <r>
      <rPr>
        <sz val="11"/>
        <rFont val="ＭＳ Ｐゴシック"/>
        <family val="3"/>
        <charset val="128"/>
      </rPr>
      <t xml:space="preserve">RAKUYO,</t>
    </r>
    <r>
      <rPr>
        <sz val="11"/>
        <rFont val="Noto Sans"/>
        <family val="2"/>
      </rPr>
      <t xml:space="preserve">ＴＥＳ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Ｂ</t>
    </r>
  </si>
  <si>
    <t xml:space="preserve">山本 芳考</t>
  </si>
  <si>
    <t xml:space="preserve">バッハ参上！</t>
  </si>
  <si>
    <t xml:space="preserve">足立 晃太郎</t>
  </si>
  <si>
    <t xml:space="preserve">水野 泰伸</t>
  </si>
  <si>
    <t xml:space="preserve">あらあら</t>
  </si>
  <si>
    <t xml:space="preserve">今和泉 輝紀</t>
  </si>
  <si>
    <t xml:space="preserve">簾田 啓介</t>
  </si>
  <si>
    <t xml:space="preserve">牧場物語</t>
  </si>
  <si>
    <t xml:space="preserve">林 延行</t>
  </si>
  <si>
    <t xml:space="preserve">同女３</t>
  </si>
  <si>
    <t xml:space="preserve">同・紫・洛</t>
  </si>
  <si>
    <t xml:space="preserve">富津 悟</t>
  </si>
  <si>
    <t xml:space="preserve">鰺坂 哲</t>
  </si>
  <si>
    <t xml:space="preserve">ＭＡＣ</t>
  </si>
  <si>
    <t xml:space="preserve">垣谷 翔太</t>
  </si>
  <si>
    <t xml:space="preserve">清水 竜也</t>
  </si>
  <si>
    <t xml:space="preserve">里 亮太</t>
  </si>
  <si>
    <t xml:space="preserve">三神 裕也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0-1</t>
    </r>
  </si>
  <si>
    <r>
      <rPr>
        <sz val="11"/>
        <rFont val="ＭＳ Ｐゴシック"/>
        <family val="3"/>
        <charset val="128"/>
      </rPr>
      <t xml:space="preserve">H36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0-0</t>
    </r>
  </si>
  <si>
    <t xml:space="preserve">南山 達也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34</t>
    </r>
  </si>
  <si>
    <t xml:space="preserve">上野 奨太</t>
  </si>
  <si>
    <t xml:space="preserve">小山 克裕</t>
  </si>
  <si>
    <t xml:space="preserve">今安 敏朗</t>
  </si>
  <si>
    <t xml:space="preserve">高見 恭平</t>
  </si>
  <si>
    <t xml:space="preserve">川村 智宏</t>
  </si>
  <si>
    <t xml:space="preserve">今江 健一郎</t>
  </si>
  <si>
    <t xml:space="preserve">岡本 和大</t>
  </si>
  <si>
    <t xml:space="preserve">H34</t>
  </si>
  <si>
    <t xml:space="preserve">平野　太一</t>
  </si>
  <si>
    <t xml:space="preserve">森下 和茂</t>
  </si>
  <si>
    <t xml:space="preserve">H33</t>
  </si>
  <si>
    <t xml:space="preserve">矢野 翔太郎</t>
  </si>
  <si>
    <t xml:space="preserve">34</t>
  </si>
  <si>
    <t xml:space="preserve">永澄 琢</t>
  </si>
  <si>
    <t xml:space="preserve">35</t>
  </si>
  <si>
    <t xml:space="preserve">西村 公佑</t>
  </si>
  <si>
    <t xml:space="preserve">鈴木 悠也</t>
  </si>
  <si>
    <t xml:space="preserve">36</t>
  </si>
  <si>
    <t xml:space="preserve">H32</t>
  </si>
  <si>
    <t xml:space="preserve">37</t>
  </si>
  <si>
    <t xml:space="preserve">猿渡 一馬</t>
  </si>
  <si>
    <t xml:space="preserve">H31</t>
  </si>
  <si>
    <t xml:space="preserve">38</t>
  </si>
  <si>
    <t xml:space="preserve">波多野 芳久</t>
  </si>
  <si>
    <t xml:space="preserve">米坂 綾甫</t>
  </si>
  <si>
    <t xml:space="preserve">39</t>
  </si>
  <si>
    <t xml:space="preserve">有馬 耕平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0-0</t>
    </r>
    <r>
      <rPr>
        <sz val="11"/>
        <rFont val="Noto Sans"/>
        <family val="2"/>
      </rPr>
      <t xml:space="preserve">・Ｘ</t>
    </r>
    <r>
      <rPr>
        <sz val="11"/>
        <rFont val="ＭＳ Ｐゴシック"/>
        <family val="3"/>
        <charset val="128"/>
      </rPr>
      <t xml:space="preserve">-0</t>
    </r>
  </si>
  <si>
    <t xml:space="preserve">吉村 将</t>
  </si>
  <si>
    <t xml:space="preserve">41</t>
  </si>
  <si>
    <t xml:space="preserve">津田 征輝</t>
  </si>
  <si>
    <t xml:space="preserve">42</t>
  </si>
  <si>
    <t xml:space="preserve">43</t>
  </si>
  <si>
    <t xml:space="preserve">44</t>
  </si>
  <si>
    <t xml:space="preserve">松谷 和樹</t>
  </si>
  <si>
    <t xml:space="preserve">浅山 智之</t>
  </si>
  <si>
    <t xml:space="preserve">45</t>
  </si>
  <si>
    <t xml:space="preserve">年森 誠</t>
  </si>
  <si>
    <t xml:space="preserve">H30</t>
  </si>
  <si>
    <r>
      <rPr>
        <sz val="10"/>
        <rFont val="ＭＳ Ｐ明朝"/>
        <family val="1"/>
        <charset val="128"/>
      </rPr>
      <t xml:space="preserve">RAKUYO,</t>
    </r>
    <r>
      <rPr>
        <sz val="10"/>
        <rFont val="Noto Sans"/>
        <family val="2"/>
      </rPr>
      <t xml:space="preserve">ＴＥＳ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Ａ</t>
    </r>
  </si>
  <si>
    <t xml:space="preserve">46</t>
  </si>
  <si>
    <t xml:space="preserve">松本 隆太</t>
  </si>
  <si>
    <t xml:space="preserve">H23</t>
  </si>
  <si>
    <t xml:space="preserve">47</t>
  </si>
  <si>
    <t xml:space="preserve">48</t>
  </si>
  <si>
    <t xml:space="preserve">49</t>
  </si>
  <si>
    <t xml:space="preserve">50</t>
  </si>
  <si>
    <t xml:space="preserve">中島 俊之</t>
  </si>
  <si>
    <t xml:space="preserve">51</t>
  </si>
  <si>
    <t xml:space="preserve">大久保 辰哉</t>
  </si>
  <si>
    <t xml:space="preserve">52</t>
  </si>
  <si>
    <t xml:space="preserve">河井 遼平</t>
  </si>
  <si>
    <t xml:space="preserve">ＲＣ部門女子　　　　</t>
  </si>
  <si>
    <t xml:space="preserve">ＲＣ部門男子</t>
  </si>
  <si>
    <t xml:space="preserve">淺野 依子</t>
  </si>
  <si>
    <t xml:space="preserve">辻井 晴名</t>
  </si>
  <si>
    <t xml:space="preserve">辻 美咲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0-3</t>
    </r>
  </si>
  <si>
    <t xml:space="preserve">關口 力平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0-2</t>
    </r>
  </si>
  <si>
    <t xml:space="preserve">水田 廣</t>
  </si>
  <si>
    <t xml:space="preserve">黒石 貴広</t>
  </si>
  <si>
    <t xml:space="preserve">倉田 大輔</t>
  </si>
  <si>
    <t xml:space="preserve">岡本 健吾</t>
  </si>
  <si>
    <t xml:space="preserve">伊坂 知記</t>
  </si>
  <si>
    <t xml:space="preserve">松村 麻衣</t>
  </si>
  <si>
    <t xml:space="preserve">馬場 優子</t>
  </si>
  <si>
    <t xml:space="preserve">堤 理衣</t>
  </si>
  <si>
    <t xml:space="preserve">松井 遙</t>
  </si>
  <si>
    <t xml:space="preserve">中嶋 千雅</t>
  </si>
  <si>
    <t xml:space="preserve">佐藤 直子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0-3</t>
    </r>
  </si>
  <si>
    <t xml:space="preserve">上坂 唯梨花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0-2</t>
    </r>
  </si>
  <si>
    <t xml:space="preserve">井野口 一穂</t>
  </si>
  <si>
    <t xml:space="preserve">弓木 栄</t>
  </si>
  <si>
    <r>
      <rPr>
        <sz val="10"/>
        <rFont val="ＭＳ Ｐ明朝"/>
        <family val="1"/>
        <charset val="128"/>
      </rPr>
      <t xml:space="preserve">RAKUYO,</t>
    </r>
    <r>
      <rPr>
        <sz val="10"/>
        <rFont val="Noto Sans"/>
        <family val="2"/>
      </rPr>
      <t xml:space="preserve">ＴＥＳ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Ｂ</t>
    </r>
  </si>
  <si>
    <t xml:space="preserve">塩見 佳史</t>
  </si>
  <si>
    <t xml:space="preserve">渡辺 琢磨</t>
  </si>
  <si>
    <t xml:space="preserve">岡留 卓也</t>
  </si>
  <si>
    <t xml:space="preserve">生田 隆太郎</t>
  </si>
  <si>
    <t xml:space="preserve">石井田 輝都</t>
  </si>
  <si>
    <t xml:space="preserve">荒井 俊</t>
  </si>
  <si>
    <t xml:space="preserve">谷口 弘幸</t>
  </si>
  <si>
    <t xml:space="preserve">森 千尋</t>
  </si>
  <si>
    <t xml:space="preserve">木本 千晶</t>
  </si>
  <si>
    <t xml:space="preserve">ＣＰ部門男子</t>
  </si>
  <si>
    <t xml:space="preserve">大谷 美貴</t>
  </si>
  <si>
    <t xml:space="preserve">大根 潤</t>
  </si>
  <si>
    <t xml:space="preserve">高雄 英之</t>
  </si>
  <si>
    <t xml:space="preserve">今井 樹</t>
  </si>
  <si>
    <t xml:space="preserve">Ｂ級女子</t>
  </si>
  <si>
    <t xml:space="preserve">甲斐切 統</t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Ｍ</t>
    </r>
  </si>
  <si>
    <t xml:space="preserve">藤原 直元</t>
  </si>
  <si>
    <t xml:space="preserve">加納 翔平</t>
  </si>
  <si>
    <t xml:space="preserve">上原 彩音</t>
  </si>
  <si>
    <r>
      <rPr>
        <sz val="11"/>
        <rFont val="ＭＳ Ｐゴシック"/>
        <family val="3"/>
        <charset val="128"/>
      </rPr>
      <t xml:space="preserve">H36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0-6</t>
    </r>
  </si>
  <si>
    <t xml:space="preserve">森本 裕也</t>
  </si>
  <si>
    <r>
      <rPr>
        <sz val="11"/>
        <rFont val="ＭＳ Ｐゴシック"/>
        <family val="3"/>
        <charset val="128"/>
      </rPr>
      <t xml:space="preserve">H36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0-1</t>
    </r>
  </si>
  <si>
    <t xml:space="preserve">中川 大地</t>
  </si>
  <si>
    <t xml:space="preserve">Ｂ級男子</t>
  </si>
  <si>
    <r>
      <rPr>
        <sz val="11"/>
        <rFont val="ＭＳ Ｐゴシック"/>
        <family val="3"/>
        <charset val="128"/>
      </rPr>
      <t xml:space="preserve">H36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0-3</t>
    </r>
  </si>
  <si>
    <r>
      <rPr>
        <sz val="11"/>
        <rFont val="ＭＳ Ｐゴシック"/>
        <family val="3"/>
        <charset val="128"/>
      </rPr>
      <t xml:space="preserve">H36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0-2</t>
    </r>
  </si>
  <si>
    <t xml:space="preserve">欠</t>
  </si>
  <si>
    <t xml:space="preserve">　</t>
  </si>
  <si>
    <t xml:space="preserve">内藤 由紀</t>
  </si>
  <si>
    <t xml:space="preserve">山本 彬子</t>
  </si>
  <si>
    <t xml:space="preserve">高木 隆之</t>
  </si>
  <si>
    <t xml:space="preserve">井上 美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6" activeCellId="0" sqref="B10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2.36"/>
    <col collapsed="false" customWidth="true" hidden="false" outlineLevel="0" max="3" min="3" style="0" width="10.62"/>
    <col collapsed="false" customWidth="true" hidden="false" outlineLevel="0" max="4" min="4" style="0" width="15.99"/>
    <col collapsed="false" customWidth="true" hidden="false" outlineLevel="0" max="5" min="5" style="0" width="4.62"/>
    <col collapsed="false" customWidth="true" hidden="false" outlineLevel="0" max="6" min="6" style="0" width="5.99"/>
    <col collapsed="false" customWidth="true" hidden="false" outlineLevel="0" max="7" min="7" style="0" width="13.75"/>
    <col collapsed="false" customWidth="true" hidden="false" outlineLevel="0" max="8" min="8" style="0" width="12.49"/>
    <col collapsed="false" customWidth="true" hidden="false" outlineLevel="0" max="9" min="9" style="0" width="4.86"/>
    <col collapsed="false" customWidth="true" hidden="false" outlineLevel="0" max="10" min="10" style="0" width="10.62"/>
    <col collapsed="false" customWidth="true" hidden="false" outlineLevel="0" max="11" min="11" style="0" width="11.49"/>
    <col collapsed="false" customWidth="true" hidden="false" outlineLevel="0" max="12" min="12" style="0" width="16.25"/>
    <col collapsed="false" customWidth="true" hidden="false" outlineLevel="0" max="13" min="13" style="0" width="3.62"/>
    <col collapsed="false" customWidth="true" hidden="false" outlineLevel="0" max="14" min="14" style="0" width="5.12"/>
    <col collapsed="false" customWidth="true" hidden="false" outlineLevel="0" max="15" min="15" style="0" width="4.62"/>
    <col collapsed="false" customWidth="true" hidden="false" outlineLevel="0" max="16" min="16" style="0" width="4.75"/>
    <col collapsed="false" customWidth="true" hidden="false" outlineLevel="0" max="17" min="17" style="0" width="7.12"/>
    <col collapsed="false" customWidth="true" hidden="false" outlineLevel="0" max="18" min="18" style="0" width="4.62"/>
    <col collapsed="false" customWidth="true" hidden="false" outlineLevel="0" max="19" min="19" style="0" width="5.99"/>
    <col collapsed="false" customWidth="true" hidden="false" outlineLevel="0" max="20" min="20" style="0" width="10.74"/>
    <col collapsed="false" customWidth="true" hidden="false" outlineLevel="0" max="21" min="21" style="0" width="7.99"/>
    <col collapsed="false" customWidth="true" hidden="false" outlineLevel="0" max="22" min="22" style="0" width="5.75"/>
    <col collapsed="false" customWidth="true" hidden="false" outlineLevel="0" max="23" min="23" style="0" width="5.62"/>
    <col collapsed="false" customWidth="true" hidden="false" outlineLevel="0" max="24" min="24" style="0" width="6.49"/>
    <col collapsed="false" customWidth="true" hidden="false" outlineLevel="0" max="32" min="25" style="0" width="5.75"/>
  </cols>
  <sheetData>
    <row r="1" customFormat="false" ht="18.75" hidden="false" customHeight="false" outlineLevel="0" collapsed="false">
      <c r="A1" s="1"/>
      <c r="B1" s="2" t="s">
        <v>0</v>
      </c>
      <c r="G1" s="3"/>
    </row>
    <row r="2" customFormat="false" ht="18.75" hidden="false" customHeight="false" outlineLevel="0" collapsed="false">
      <c r="A2" s="1"/>
      <c r="B2" s="2" t="s">
        <v>1</v>
      </c>
    </row>
    <row r="3" customFormat="false" ht="13.5" hidden="false" customHeight="false" outlineLevel="0" collapsed="false">
      <c r="I3" s="4" t="s">
        <v>2</v>
      </c>
    </row>
    <row r="4" customFormat="false" ht="14.25" hidden="false" customHeight="false" outlineLevel="0" collapsed="false">
      <c r="D4" s="4" t="s">
        <v>3</v>
      </c>
      <c r="I4" s="0" t="s">
        <v>4</v>
      </c>
      <c r="S4" s="0" t="s">
        <v>4</v>
      </c>
    </row>
    <row r="5" customFormat="false" ht="14.25" hidden="false" customHeight="false" outlineLevel="0" collapsed="false">
      <c r="B5" s="4" t="s">
        <v>5</v>
      </c>
      <c r="I5" s="5" t="s">
        <v>6</v>
      </c>
      <c r="J5" s="6" t="s">
        <v>7</v>
      </c>
      <c r="K5" s="7" t="s">
        <v>8</v>
      </c>
      <c r="L5" s="7" t="s">
        <v>9</v>
      </c>
      <c r="M5" s="7" t="s">
        <v>10</v>
      </c>
      <c r="N5" s="8" t="s">
        <v>11</v>
      </c>
      <c r="O5" s="9" t="s">
        <v>12</v>
      </c>
      <c r="P5" s="10" t="s">
        <v>13</v>
      </c>
      <c r="Q5" s="11" t="s">
        <v>14</v>
      </c>
      <c r="S5" s="5" t="s">
        <v>6</v>
      </c>
      <c r="T5" s="6" t="s">
        <v>7</v>
      </c>
      <c r="U5" s="6" t="s">
        <v>15</v>
      </c>
      <c r="V5" s="6" t="s">
        <v>16</v>
      </c>
      <c r="W5" s="6" t="s">
        <v>17</v>
      </c>
      <c r="X5" s="6" t="s">
        <v>18</v>
      </c>
      <c r="Y5" s="6" t="s">
        <v>19</v>
      </c>
      <c r="Z5" s="12" t="s">
        <v>20</v>
      </c>
    </row>
    <row r="6" customFormat="false" ht="13.5" hidden="false" customHeight="false" outlineLevel="0" collapsed="false">
      <c r="B6" s="4" t="s">
        <v>21</v>
      </c>
      <c r="C6" s="4" t="s">
        <v>22</v>
      </c>
      <c r="I6" s="13" t="n">
        <v>1</v>
      </c>
      <c r="J6" s="14" t="s">
        <v>23</v>
      </c>
      <c r="K6" s="15" t="s">
        <v>24</v>
      </c>
      <c r="L6" s="16" t="s">
        <v>25</v>
      </c>
      <c r="M6" s="17" t="n">
        <v>1</v>
      </c>
      <c r="N6" s="17" t="n">
        <v>289</v>
      </c>
      <c r="O6" s="17"/>
      <c r="P6" s="17" t="n">
        <f aca="false">SUM(N6:O6)</f>
        <v>289</v>
      </c>
      <c r="Q6" s="18" t="n">
        <f aca="false">SUM(P6:P8)</f>
        <v>745</v>
      </c>
      <c r="S6" s="19" t="n">
        <v>1</v>
      </c>
      <c r="T6" s="20" t="s">
        <v>23</v>
      </c>
      <c r="U6" s="17" t="n">
        <v>745</v>
      </c>
      <c r="V6" s="21"/>
      <c r="W6" s="21" t="n">
        <v>187</v>
      </c>
      <c r="X6" s="17" t="n">
        <v>202</v>
      </c>
      <c r="Y6" s="21"/>
      <c r="Z6" s="22" t="n">
        <v>202</v>
      </c>
    </row>
    <row r="7" customFormat="false" ht="14.25" hidden="false" customHeight="false" outlineLevel="0" collapsed="false">
      <c r="B7" s="4" t="s">
        <v>26</v>
      </c>
      <c r="C7" s="4" t="s">
        <v>27</v>
      </c>
      <c r="I7" s="13"/>
      <c r="J7" s="14"/>
      <c r="K7" s="23" t="s">
        <v>28</v>
      </c>
      <c r="L7" s="24" t="s">
        <v>25</v>
      </c>
      <c r="M7" s="25" t="n">
        <v>1</v>
      </c>
      <c r="N7" s="25" t="n">
        <v>252</v>
      </c>
      <c r="O7" s="25"/>
      <c r="P7" s="25" t="n">
        <f aca="false">SUM(N7:O7)</f>
        <v>252</v>
      </c>
      <c r="Q7" s="18"/>
      <c r="S7" s="26" t="n">
        <v>2</v>
      </c>
      <c r="T7" s="27" t="s">
        <v>29</v>
      </c>
      <c r="U7" s="25" t="n">
        <v>688</v>
      </c>
      <c r="V7" s="28"/>
      <c r="W7" s="28" t="n">
        <v>155</v>
      </c>
      <c r="X7" s="25" t="n">
        <v>172</v>
      </c>
      <c r="Y7" s="28" t="s">
        <v>30</v>
      </c>
      <c r="Z7" s="29" t="n">
        <v>172</v>
      </c>
    </row>
    <row r="8" customFormat="false" ht="13.5" hidden="false" customHeight="false" outlineLevel="0" collapsed="false">
      <c r="C8" s="4" t="s">
        <v>31</v>
      </c>
      <c r="I8" s="13"/>
      <c r="J8" s="14"/>
      <c r="K8" s="23" t="s">
        <v>32</v>
      </c>
      <c r="L8" s="24" t="s">
        <v>25</v>
      </c>
      <c r="M8" s="25" t="n">
        <v>1</v>
      </c>
      <c r="N8" s="25" t="n">
        <v>204</v>
      </c>
      <c r="O8" s="25"/>
      <c r="P8" s="25" t="n">
        <f aca="false">SUM(N8:O8)</f>
        <v>204</v>
      </c>
      <c r="Q8" s="18"/>
      <c r="S8" s="26" t="n">
        <v>3</v>
      </c>
      <c r="T8" s="30" t="s">
        <v>33</v>
      </c>
      <c r="U8" s="25" t="n">
        <v>682</v>
      </c>
      <c r="V8" s="28"/>
      <c r="W8" s="28" t="n">
        <v>157</v>
      </c>
      <c r="X8" s="25" t="n">
        <v>167</v>
      </c>
      <c r="Y8" s="31" t="n">
        <v>171</v>
      </c>
    </row>
    <row r="9" customFormat="false" ht="14.25" hidden="false" customHeight="false" outlineLevel="0" collapsed="false">
      <c r="B9" s="4" t="s">
        <v>34</v>
      </c>
      <c r="C9" s="4" t="s">
        <v>35</v>
      </c>
      <c r="I9" s="32" t="n">
        <v>2</v>
      </c>
      <c r="J9" s="33" t="s">
        <v>29</v>
      </c>
      <c r="K9" s="34" t="s">
        <v>36</v>
      </c>
      <c r="L9" s="35" t="s">
        <v>37</v>
      </c>
      <c r="M9" s="25" t="n">
        <v>1</v>
      </c>
      <c r="N9" s="25" t="n">
        <v>250</v>
      </c>
      <c r="O9" s="25"/>
      <c r="P9" s="25" t="n">
        <f aca="false">SUM(N9:O9)</f>
        <v>250</v>
      </c>
      <c r="Q9" s="36" t="n">
        <f aca="false">SUM(P9:P11)</f>
        <v>688</v>
      </c>
      <c r="S9" s="26" t="n">
        <v>4</v>
      </c>
      <c r="T9" s="37" t="s">
        <v>38</v>
      </c>
      <c r="U9" s="25" t="n">
        <v>545</v>
      </c>
      <c r="V9" s="28"/>
      <c r="W9" s="28" t="n">
        <v>145</v>
      </c>
      <c r="X9" s="38" t="n">
        <v>156</v>
      </c>
      <c r="Y9" s="29" t="n">
        <v>134</v>
      </c>
    </row>
    <row r="10" customFormat="false" ht="13.5" hidden="false" customHeight="false" outlineLevel="0" collapsed="false">
      <c r="C10" s="0" t="s">
        <v>39</v>
      </c>
      <c r="F10" s="0" t="s">
        <v>40</v>
      </c>
      <c r="I10" s="32"/>
      <c r="J10" s="33"/>
      <c r="K10" s="35" t="s">
        <v>41</v>
      </c>
      <c r="L10" s="35" t="s">
        <v>37</v>
      </c>
      <c r="M10" s="25" t="n">
        <v>1</v>
      </c>
      <c r="N10" s="25" t="n">
        <v>229</v>
      </c>
      <c r="O10" s="25"/>
      <c r="P10" s="25" t="n">
        <f aca="false">SUM(N10:O10)</f>
        <v>229</v>
      </c>
      <c r="Q10" s="36"/>
      <c r="S10" s="26" t="n">
        <v>5</v>
      </c>
      <c r="T10" s="37" t="s">
        <v>42</v>
      </c>
      <c r="U10" s="25" t="n">
        <v>401</v>
      </c>
      <c r="V10" s="28" t="n">
        <v>99</v>
      </c>
      <c r="W10" s="31" t="n">
        <v>127</v>
      </c>
    </row>
    <row r="11" customFormat="false" ht="13.5" hidden="false" customHeight="false" outlineLevel="0" collapsed="false">
      <c r="C11" s="0" t="s">
        <v>43</v>
      </c>
      <c r="F11" s="0" t="s">
        <v>44</v>
      </c>
      <c r="I11" s="32"/>
      <c r="J11" s="33"/>
      <c r="K11" s="34" t="s">
        <v>45</v>
      </c>
      <c r="L11" s="35" t="s">
        <v>37</v>
      </c>
      <c r="M11" s="25" t="n">
        <v>1</v>
      </c>
      <c r="N11" s="25" t="n">
        <v>209</v>
      </c>
      <c r="O11" s="25"/>
      <c r="P11" s="25" t="n">
        <f aca="false">SUM(N11:O11)</f>
        <v>209</v>
      </c>
      <c r="Q11" s="36"/>
      <c r="S11" s="26" t="n">
        <v>6</v>
      </c>
      <c r="T11" s="30" t="s">
        <v>46</v>
      </c>
      <c r="U11" s="25" t="n">
        <v>377</v>
      </c>
      <c r="V11" s="28" t="n">
        <v>88</v>
      </c>
      <c r="W11" s="31" t="n">
        <v>125</v>
      </c>
    </row>
    <row r="12" customFormat="false" ht="13.5" hidden="false" customHeight="false" outlineLevel="0" collapsed="false">
      <c r="C12" s="0" t="s">
        <v>47</v>
      </c>
      <c r="F12" s="0" t="s">
        <v>48</v>
      </c>
      <c r="I12" s="32" t="n">
        <v>3</v>
      </c>
      <c r="J12" s="39" t="s">
        <v>33</v>
      </c>
      <c r="K12" s="23" t="s">
        <v>49</v>
      </c>
      <c r="L12" s="40" t="s">
        <v>50</v>
      </c>
      <c r="M12" s="25" t="n">
        <v>1</v>
      </c>
      <c r="N12" s="25" t="n">
        <v>250</v>
      </c>
      <c r="O12" s="25"/>
      <c r="P12" s="25" t="n">
        <f aca="false">SUM(N12:O12)</f>
        <v>250</v>
      </c>
      <c r="Q12" s="36" t="n">
        <f aca="false">SUM(P12:P14)</f>
        <v>682</v>
      </c>
      <c r="S12" s="26" t="n">
        <v>7</v>
      </c>
      <c r="T12" s="30" t="s">
        <v>51</v>
      </c>
      <c r="U12" s="25" t="n">
        <v>507</v>
      </c>
      <c r="V12" s="28"/>
      <c r="W12" s="31" t="n">
        <v>119</v>
      </c>
    </row>
    <row r="13" customFormat="false" ht="14.25" hidden="false" customHeight="false" outlineLevel="0" collapsed="false">
      <c r="C13" s="0" t="s">
        <v>52</v>
      </c>
      <c r="F13" s="0" t="s">
        <v>53</v>
      </c>
      <c r="I13" s="32"/>
      <c r="J13" s="39"/>
      <c r="K13" s="23" t="s">
        <v>54</v>
      </c>
      <c r="L13" s="40" t="s">
        <v>50</v>
      </c>
      <c r="M13" s="25" t="n">
        <v>1</v>
      </c>
      <c r="N13" s="25" t="n">
        <v>227</v>
      </c>
      <c r="O13" s="25"/>
      <c r="P13" s="25" t="n">
        <f aca="false">SUM(N13:O13)</f>
        <v>227</v>
      </c>
      <c r="Q13" s="36"/>
      <c r="S13" s="26" t="n">
        <v>8</v>
      </c>
      <c r="T13" s="30" t="s">
        <v>55</v>
      </c>
      <c r="U13" s="25" t="n">
        <v>482</v>
      </c>
      <c r="V13" s="28"/>
      <c r="W13" s="29" t="n">
        <v>118</v>
      </c>
    </row>
    <row r="14" customFormat="false" ht="13.5" hidden="false" customHeight="false" outlineLevel="0" collapsed="false">
      <c r="C14" s="4" t="s">
        <v>56</v>
      </c>
      <c r="I14" s="32"/>
      <c r="J14" s="39"/>
      <c r="K14" s="23" t="s">
        <v>57</v>
      </c>
      <c r="L14" s="40" t="s">
        <v>50</v>
      </c>
      <c r="M14" s="25" t="n">
        <v>1</v>
      </c>
      <c r="N14" s="25" t="n">
        <v>205</v>
      </c>
      <c r="O14" s="25"/>
      <c r="P14" s="25" t="n">
        <f aca="false">SUM(N14:O14)</f>
        <v>205</v>
      </c>
      <c r="Q14" s="36"/>
      <c r="S14" s="26" t="n">
        <v>9</v>
      </c>
      <c r="T14" s="30" t="s">
        <v>58</v>
      </c>
      <c r="U14" s="25" t="n">
        <v>327</v>
      </c>
      <c r="V14" s="31" t="n">
        <v>83</v>
      </c>
    </row>
    <row r="15" customFormat="false" ht="14.25" hidden="false" customHeight="false" outlineLevel="0" collapsed="false">
      <c r="C15" s="0" t="s">
        <v>4</v>
      </c>
      <c r="D15" s="0" t="s">
        <v>59</v>
      </c>
      <c r="F15" s="0" t="s">
        <v>60</v>
      </c>
      <c r="H15" s="0" t="s">
        <v>61</v>
      </c>
      <c r="I15" s="32" t="n">
        <v>4</v>
      </c>
      <c r="J15" s="41" t="s">
        <v>38</v>
      </c>
      <c r="K15" s="23" t="s">
        <v>62</v>
      </c>
      <c r="L15" s="24" t="s">
        <v>25</v>
      </c>
      <c r="M15" s="25" t="n">
        <v>1</v>
      </c>
      <c r="N15" s="25" t="n">
        <v>244</v>
      </c>
      <c r="O15" s="25"/>
      <c r="P15" s="25" t="n">
        <f aca="false">SUM(N15:O15)</f>
        <v>244</v>
      </c>
      <c r="Q15" s="36" t="n">
        <f aca="false">SUM(P15:P17)</f>
        <v>545</v>
      </c>
      <c r="S15" s="42" t="n">
        <v>10</v>
      </c>
      <c r="T15" s="43" t="s">
        <v>63</v>
      </c>
      <c r="U15" s="38" t="n">
        <v>259</v>
      </c>
      <c r="V15" s="29" t="n">
        <v>72</v>
      </c>
    </row>
    <row r="16" customFormat="false" ht="13.5" hidden="false" customHeight="false" outlineLevel="0" collapsed="false">
      <c r="C16" s="0" t="s">
        <v>64</v>
      </c>
      <c r="D16" s="0" t="s">
        <v>65</v>
      </c>
      <c r="I16" s="32"/>
      <c r="J16" s="41"/>
      <c r="K16" s="23" t="s">
        <v>66</v>
      </c>
      <c r="L16" s="24" t="s">
        <v>25</v>
      </c>
      <c r="M16" s="25" t="n">
        <v>1</v>
      </c>
      <c r="N16" s="25" t="n">
        <v>190</v>
      </c>
      <c r="O16" s="25"/>
      <c r="P16" s="25" t="n">
        <f aca="false">SUM(N16:O16)</f>
        <v>190</v>
      </c>
      <c r="Q16" s="36"/>
    </row>
    <row r="17" customFormat="false" ht="13.5" hidden="false" customHeight="false" outlineLevel="0" collapsed="false">
      <c r="B17" s="4" t="s">
        <v>67</v>
      </c>
      <c r="C17" s="4" t="s">
        <v>68</v>
      </c>
      <c r="I17" s="32"/>
      <c r="J17" s="41"/>
      <c r="K17" s="23" t="s">
        <v>69</v>
      </c>
      <c r="L17" s="24" t="s">
        <v>25</v>
      </c>
      <c r="M17" s="25" t="n">
        <v>1</v>
      </c>
      <c r="N17" s="25" t="n">
        <v>111</v>
      </c>
      <c r="O17" s="25"/>
      <c r="P17" s="25" t="n">
        <f aca="false">SUM(N17:O17)</f>
        <v>111</v>
      </c>
      <c r="Q17" s="36"/>
    </row>
    <row r="18" customFormat="false" ht="13.5" hidden="false" customHeight="false" outlineLevel="0" collapsed="false">
      <c r="C18" s="44" t="s">
        <v>70</v>
      </c>
      <c r="I18" s="32" t="n">
        <v>5</v>
      </c>
      <c r="J18" s="39" t="s">
        <v>51</v>
      </c>
      <c r="K18" s="34" t="s">
        <v>71</v>
      </c>
      <c r="L18" s="35" t="s">
        <v>72</v>
      </c>
      <c r="M18" s="25" t="n">
        <v>1</v>
      </c>
      <c r="N18" s="25" t="n">
        <v>188</v>
      </c>
      <c r="O18" s="25"/>
      <c r="P18" s="25" t="n">
        <f aca="false">SUM(N18:O18)</f>
        <v>188</v>
      </c>
      <c r="Q18" s="36" t="n">
        <f aca="false">SUM(P18:P20)</f>
        <v>507</v>
      </c>
    </row>
    <row r="19" customFormat="false" ht="13.5" hidden="false" customHeight="false" outlineLevel="0" collapsed="false">
      <c r="C19" s="4" t="s">
        <v>73</v>
      </c>
      <c r="I19" s="32"/>
      <c r="J19" s="39"/>
      <c r="K19" s="34" t="s">
        <v>74</v>
      </c>
      <c r="L19" s="35" t="s">
        <v>72</v>
      </c>
      <c r="M19" s="25" t="n">
        <v>1</v>
      </c>
      <c r="N19" s="25" t="n">
        <v>169</v>
      </c>
      <c r="O19" s="25"/>
      <c r="P19" s="25" t="n">
        <f aca="false">SUM(N19:O19)</f>
        <v>169</v>
      </c>
      <c r="Q19" s="36"/>
    </row>
    <row r="20" customFormat="false" ht="13.5" hidden="false" customHeight="false" outlineLevel="0" collapsed="false">
      <c r="C20" s="44" t="s">
        <v>75</v>
      </c>
      <c r="D20" s="44" t="s">
        <v>76</v>
      </c>
      <c r="I20" s="32"/>
      <c r="J20" s="39"/>
      <c r="K20" s="34" t="s">
        <v>77</v>
      </c>
      <c r="L20" s="35" t="s">
        <v>72</v>
      </c>
      <c r="M20" s="25" t="n">
        <v>1</v>
      </c>
      <c r="N20" s="25" t="n">
        <v>150</v>
      </c>
      <c r="O20" s="25"/>
      <c r="P20" s="25" t="n">
        <f aca="false">SUM(N20:O20)</f>
        <v>150</v>
      </c>
      <c r="Q20" s="36"/>
    </row>
    <row r="21" customFormat="false" ht="13.5" hidden="false" customHeight="false" outlineLevel="0" collapsed="false">
      <c r="C21" s="44" t="s">
        <v>78</v>
      </c>
      <c r="D21" s="44" t="s">
        <v>79</v>
      </c>
      <c r="F21" s="44"/>
      <c r="I21" s="32" t="n">
        <v>6</v>
      </c>
      <c r="J21" s="41" t="s">
        <v>55</v>
      </c>
      <c r="K21" s="23" t="s">
        <v>80</v>
      </c>
      <c r="L21" s="34" t="s">
        <v>81</v>
      </c>
      <c r="M21" s="25" t="n">
        <v>1</v>
      </c>
      <c r="N21" s="25" t="n">
        <v>222</v>
      </c>
      <c r="O21" s="25"/>
      <c r="P21" s="25" t="n">
        <f aca="false">SUM(N21:O21)</f>
        <v>222</v>
      </c>
      <c r="Q21" s="36" t="n">
        <f aca="false">SUM(P21:P23)</f>
        <v>482</v>
      </c>
    </row>
    <row r="22" customFormat="false" ht="13.5" hidden="false" customHeight="false" outlineLevel="0" collapsed="false">
      <c r="C22" s="44"/>
      <c r="D22" s="44"/>
      <c r="F22" s="44"/>
      <c r="I22" s="32"/>
      <c r="J22" s="41"/>
      <c r="K22" s="23" t="s">
        <v>82</v>
      </c>
      <c r="L22" s="34" t="s">
        <v>81</v>
      </c>
      <c r="M22" s="25" t="n">
        <v>1</v>
      </c>
      <c r="N22" s="25" t="n">
        <v>157</v>
      </c>
      <c r="O22" s="25"/>
      <c r="P22" s="25" t="n">
        <f aca="false">SUM(N22:O22)</f>
        <v>157</v>
      </c>
      <c r="Q22" s="36"/>
    </row>
    <row r="23" customFormat="false" ht="13.5" hidden="false" customHeight="false" outlineLevel="0" collapsed="false">
      <c r="C23" s="44"/>
      <c r="D23" s="44"/>
      <c r="F23" s="44"/>
      <c r="I23" s="32"/>
      <c r="J23" s="41"/>
      <c r="K23" s="23" t="s">
        <v>83</v>
      </c>
      <c r="L23" s="34" t="s">
        <v>81</v>
      </c>
      <c r="M23" s="25" t="n">
        <v>1</v>
      </c>
      <c r="N23" s="25" t="n">
        <v>103</v>
      </c>
      <c r="O23" s="25"/>
      <c r="P23" s="25" t="n">
        <f aca="false">SUM(N23:O23)</f>
        <v>103</v>
      </c>
      <c r="Q23" s="36"/>
    </row>
    <row r="24" customFormat="false" ht="13.5" hidden="false" customHeight="false" outlineLevel="0" collapsed="false">
      <c r="A24" s="4" t="s">
        <v>35</v>
      </c>
      <c r="C24" s="44"/>
      <c r="D24" s="44"/>
      <c r="F24" s="44"/>
      <c r="I24" s="32" t="n">
        <v>7</v>
      </c>
      <c r="J24" s="33" t="s">
        <v>42</v>
      </c>
      <c r="K24" s="23" t="s">
        <v>84</v>
      </c>
      <c r="L24" s="24" t="s">
        <v>25</v>
      </c>
      <c r="M24" s="25" t="n">
        <v>1</v>
      </c>
      <c r="N24" s="25" t="n">
        <v>182</v>
      </c>
      <c r="O24" s="25"/>
      <c r="P24" s="25" t="n">
        <f aca="false">SUM(N24:O24)</f>
        <v>182</v>
      </c>
      <c r="Q24" s="36" t="n">
        <f aca="false">SUM(P24:P26)</f>
        <v>401</v>
      </c>
    </row>
    <row r="25" customFormat="false" ht="13.5" hidden="false" customHeight="false" outlineLevel="0" collapsed="false">
      <c r="C25" s="44"/>
      <c r="D25" s="44"/>
      <c r="F25" s="44"/>
      <c r="I25" s="32"/>
      <c r="J25" s="33"/>
      <c r="K25" s="23" t="s">
        <v>85</v>
      </c>
      <c r="L25" s="24" t="s">
        <v>25</v>
      </c>
      <c r="M25" s="25" t="n">
        <v>1</v>
      </c>
      <c r="N25" s="25" t="n">
        <v>135</v>
      </c>
      <c r="O25" s="25"/>
      <c r="P25" s="25" t="n">
        <f aca="false">SUM(N25:O25)</f>
        <v>135</v>
      </c>
      <c r="Q25" s="36"/>
    </row>
    <row r="26" customFormat="false" ht="14.25" hidden="false" customHeight="false" outlineLevel="0" collapsed="false">
      <c r="A26" s="4" t="s">
        <v>86</v>
      </c>
      <c r="F26" s="44"/>
      <c r="I26" s="32"/>
      <c r="J26" s="33"/>
      <c r="K26" s="23" t="s">
        <v>87</v>
      </c>
      <c r="L26" s="24" t="s">
        <v>25</v>
      </c>
      <c r="M26" s="25" t="n">
        <v>1</v>
      </c>
      <c r="N26" s="25" t="n">
        <v>84</v>
      </c>
      <c r="O26" s="25"/>
      <c r="P26" s="25" t="n">
        <f aca="false">SUM(N26:O26)</f>
        <v>84</v>
      </c>
      <c r="Q26" s="36"/>
    </row>
    <row r="27" customFormat="false" ht="14.25" hidden="false" customHeight="false" outlineLevel="0" collapsed="false">
      <c r="A27" s="45" t="s">
        <v>6</v>
      </c>
      <c r="B27" s="6" t="s">
        <v>7</v>
      </c>
      <c r="C27" s="7" t="s">
        <v>8</v>
      </c>
      <c r="D27" s="7" t="s">
        <v>9</v>
      </c>
      <c r="E27" s="7" t="s">
        <v>10</v>
      </c>
      <c r="F27" s="8" t="s">
        <v>11</v>
      </c>
      <c r="G27" s="46" t="s">
        <v>88</v>
      </c>
      <c r="I27" s="32" t="n">
        <v>8</v>
      </c>
      <c r="J27" s="39" t="s">
        <v>46</v>
      </c>
      <c r="K27" s="23" t="s">
        <v>89</v>
      </c>
      <c r="L27" s="35" t="s">
        <v>72</v>
      </c>
      <c r="M27" s="25" t="n">
        <v>1</v>
      </c>
      <c r="N27" s="25" t="n">
        <v>141</v>
      </c>
      <c r="O27" s="25"/>
      <c r="P27" s="25" t="n">
        <f aca="false">SUM(N27:O27)</f>
        <v>141</v>
      </c>
      <c r="Q27" s="36" t="n">
        <f aca="false">SUM(P27:P29)</f>
        <v>377</v>
      </c>
    </row>
    <row r="28" customFormat="false" ht="13.5" hidden="false" customHeight="false" outlineLevel="0" collapsed="false">
      <c r="A28" s="47" t="s">
        <v>90</v>
      </c>
      <c r="B28" s="20" t="s">
        <v>23</v>
      </c>
      <c r="C28" s="15" t="s">
        <v>24</v>
      </c>
      <c r="D28" s="16" t="s">
        <v>25</v>
      </c>
      <c r="E28" s="17" t="n">
        <v>1</v>
      </c>
      <c r="F28" s="17" t="n">
        <v>289</v>
      </c>
      <c r="G28" s="22"/>
      <c r="I28" s="32"/>
      <c r="J28" s="39"/>
      <c r="K28" s="34" t="s">
        <v>91</v>
      </c>
      <c r="L28" s="35" t="s">
        <v>72</v>
      </c>
      <c r="M28" s="25" t="n">
        <v>1</v>
      </c>
      <c r="N28" s="25" t="n">
        <v>133</v>
      </c>
      <c r="O28" s="25"/>
      <c r="P28" s="25" t="n">
        <f aca="false">SUM(N28:O28)</f>
        <v>133</v>
      </c>
      <c r="Q28" s="36"/>
    </row>
    <row r="29" customFormat="false" ht="13.5" hidden="false" customHeight="false" outlineLevel="0" collapsed="false">
      <c r="A29" s="48" t="s">
        <v>92</v>
      </c>
      <c r="B29" s="49" t="s">
        <v>93</v>
      </c>
      <c r="C29" s="35" t="s">
        <v>94</v>
      </c>
      <c r="D29" s="35" t="s">
        <v>37</v>
      </c>
      <c r="E29" s="25" t="n">
        <v>1</v>
      </c>
      <c r="F29" s="25" t="n">
        <v>267</v>
      </c>
      <c r="G29" s="31"/>
      <c r="I29" s="32"/>
      <c r="J29" s="39"/>
      <c r="K29" s="23" t="s">
        <v>95</v>
      </c>
      <c r="L29" s="40" t="s">
        <v>50</v>
      </c>
      <c r="M29" s="25" t="n">
        <v>1</v>
      </c>
      <c r="N29" s="25" t="n">
        <v>103</v>
      </c>
      <c r="O29" s="25"/>
      <c r="P29" s="25" t="n">
        <f aca="false">SUM(N29:O29)</f>
        <v>103</v>
      </c>
      <c r="Q29" s="36"/>
    </row>
    <row r="30" customFormat="false" ht="13.5" hidden="false" customHeight="false" outlineLevel="0" collapsed="false">
      <c r="A30" s="48" t="s">
        <v>96</v>
      </c>
      <c r="B30" s="37" t="s">
        <v>23</v>
      </c>
      <c r="C30" s="23" t="s">
        <v>28</v>
      </c>
      <c r="D30" s="24" t="s">
        <v>25</v>
      </c>
      <c r="E30" s="25" t="n">
        <v>1</v>
      </c>
      <c r="F30" s="25" t="n">
        <v>252</v>
      </c>
      <c r="G30" s="31"/>
      <c r="I30" s="32" t="n">
        <v>9</v>
      </c>
      <c r="J30" s="41" t="s">
        <v>58</v>
      </c>
      <c r="K30" s="34" t="s">
        <v>97</v>
      </c>
      <c r="L30" s="40" t="s">
        <v>98</v>
      </c>
      <c r="M30" s="25" t="n">
        <v>1</v>
      </c>
      <c r="N30" s="25" t="n">
        <v>158</v>
      </c>
      <c r="O30" s="25"/>
      <c r="P30" s="25" t="n">
        <f aca="false">SUM(N30:O30)</f>
        <v>158</v>
      </c>
      <c r="Q30" s="36" t="n">
        <f aca="false">SUM(P30:P32)</f>
        <v>327</v>
      </c>
    </row>
    <row r="31" customFormat="false" ht="13.5" hidden="false" customHeight="false" outlineLevel="0" collapsed="false">
      <c r="A31" s="48" t="s">
        <v>99</v>
      </c>
      <c r="B31" s="27" t="s">
        <v>29</v>
      </c>
      <c r="C31" s="34" t="s">
        <v>36</v>
      </c>
      <c r="D31" s="35" t="s">
        <v>37</v>
      </c>
      <c r="E31" s="25" t="n">
        <v>1</v>
      </c>
      <c r="F31" s="25" t="n">
        <v>250</v>
      </c>
      <c r="G31" s="31" t="s">
        <v>100</v>
      </c>
      <c r="I31" s="32"/>
      <c r="J31" s="41"/>
      <c r="K31" s="34" t="s">
        <v>101</v>
      </c>
      <c r="L31" s="40" t="s">
        <v>98</v>
      </c>
      <c r="M31" s="25" t="n">
        <v>1</v>
      </c>
      <c r="N31" s="25" t="n">
        <v>117</v>
      </c>
      <c r="O31" s="25"/>
      <c r="P31" s="25" t="n">
        <f aca="false">SUM(N31:O31)</f>
        <v>117</v>
      </c>
      <c r="Q31" s="36"/>
    </row>
    <row r="32" customFormat="false" ht="13.5" hidden="false" customHeight="false" outlineLevel="0" collapsed="false">
      <c r="A32" s="48" t="s">
        <v>102</v>
      </c>
      <c r="B32" s="30" t="s">
        <v>33</v>
      </c>
      <c r="C32" s="23" t="s">
        <v>49</v>
      </c>
      <c r="D32" s="40" t="s">
        <v>50</v>
      </c>
      <c r="E32" s="25" t="n">
        <v>1</v>
      </c>
      <c r="F32" s="25" t="n">
        <v>250</v>
      </c>
      <c r="G32" s="50" t="s">
        <v>103</v>
      </c>
      <c r="I32" s="32"/>
      <c r="J32" s="41"/>
      <c r="K32" s="34" t="s">
        <v>104</v>
      </c>
      <c r="L32" s="40" t="s">
        <v>98</v>
      </c>
      <c r="M32" s="25" t="n">
        <v>1</v>
      </c>
      <c r="N32" s="25" t="n">
        <v>52</v>
      </c>
      <c r="O32" s="25"/>
      <c r="P32" s="25" t="n">
        <f aca="false">SUM(N32:O32)</f>
        <v>52</v>
      </c>
      <c r="Q32" s="36"/>
    </row>
    <row r="33" customFormat="false" ht="13.5" hidden="false" customHeight="false" outlineLevel="0" collapsed="false">
      <c r="A33" s="48" t="s">
        <v>105</v>
      </c>
      <c r="B33" s="37" t="s">
        <v>38</v>
      </c>
      <c r="C33" s="23" t="s">
        <v>62</v>
      </c>
      <c r="D33" s="24" t="s">
        <v>25</v>
      </c>
      <c r="E33" s="25" t="n">
        <v>1</v>
      </c>
      <c r="F33" s="25" t="n">
        <v>244</v>
      </c>
      <c r="G33" s="31"/>
      <c r="I33" s="51" t="n">
        <v>10</v>
      </c>
      <c r="J33" s="52" t="s">
        <v>63</v>
      </c>
      <c r="K33" s="23" t="s">
        <v>106</v>
      </c>
      <c r="L33" s="24" t="s">
        <v>25</v>
      </c>
      <c r="M33" s="25" t="n">
        <v>1</v>
      </c>
      <c r="N33" s="25" t="n">
        <v>123</v>
      </c>
      <c r="O33" s="25"/>
      <c r="P33" s="25" t="n">
        <f aca="false">SUM(N33:O33)</f>
        <v>123</v>
      </c>
      <c r="Q33" s="53" t="n">
        <f aca="false">SUM(P33:P35)</f>
        <v>259</v>
      </c>
    </row>
    <row r="34" customFormat="false" ht="13.5" hidden="false" customHeight="false" outlineLevel="0" collapsed="false">
      <c r="A34" s="48" t="s">
        <v>107</v>
      </c>
      <c r="B34" s="27" t="s">
        <v>29</v>
      </c>
      <c r="C34" s="35" t="s">
        <v>41</v>
      </c>
      <c r="D34" s="35" t="s">
        <v>37</v>
      </c>
      <c r="E34" s="25" t="n">
        <v>1</v>
      </c>
      <c r="F34" s="25" t="n">
        <v>229</v>
      </c>
      <c r="G34" s="31"/>
      <c r="I34" s="51"/>
      <c r="J34" s="52"/>
      <c r="K34" s="23" t="s">
        <v>108</v>
      </c>
      <c r="L34" s="24" t="s">
        <v>25</v>
      </c>
      <c r="M34" s="25" t="n">
        <v>1</v>
      </c>
      <c r="N34" s="25" t="n">
        <v>101</v>
      </c>
      <c r="O34" s="25"/>
      <c r="P34" s="25" t="n">
        <f aca="false">SUM(N34:O34)</f>
        <v>101</v>
      </c>
      <c r="Q34" s="53"/>
    </row>
    <row r="35" customFormat="false" ht="14.25" hidden="false" customHeight="false" outlineLevel="0" collapsed="false">
      <c r="A35" s="48" t="s">
        <v>109</v>
      </c>
      <c r="B35" s="30" t="s">
        <v>33</v>
      </c>
      <c r="C35" s="23" t="s">
        <v>54</v>
      </c>
      <c r="D35" s="40" t="s">
        <v>50</v>
      </c>
      <c r="E35" s="25" t="n">
        <v>1</v>
      </c>
      <c r="F35" s="25" t="n">
        <v>227</v>
      </c>
      <c r="G35" s="31"/>
      <c r="I35" s="51"/>
      <c r="J35" s="52"/>
      <c r="K35" s="54" t="s">
        <v>110</v>
      </c>
      <c r="L35" s="55" t="s">
        <v>25</v>
      </c>
      <c r="M35" s="38" t="n">
        <v>1</v>
      </c>
      <c r="N35" s="38" t="n">
        <v>35</v>
      </c>
      <c r="O35" s="38"/>
      <c r="P35" s="38" t="n">
        <f aca="false">SUM(N35:O35)</f>
        <v>35</v>
      </c>
      <c r="Q35" s="53"/>
    </row>
    <row r="36" customFormat="false" ht="13.5" hidden="false" customHeight="false" outlineLevel="0" collapsed="false">
      <c r="A36" s="48" t="s">
        <v>111</v>
      </c>
      <c r="B36" s="30" t="s">
        <v>55</v>
      </c>
      <c r="C36" s="23" t="s">
        <v>80</v>
      </c>
      <c r="D36" s="34" t="s">
        <v>81</v>
      </c>
      <c r="E36" s="25" t="n">
        <v>1</v>
      </c>
      <c r="F36" s="25" t="n">
        <v>222</v>
      </c>
      <c r="G36" s="31"/>
      <c r="I36" s="56"/>
    </row>
    <row r="37" customFormat="false" ht="14.25" hidden="false" customHeight="false" outlineLevel="0" collapsed="false">
      <c r="A37" s="48" t="s">
        <v>112</v>
      </c>
      <c r="B37" s="27" t="s">
        <v>29</v>
      </c>
      <c r="C37" s="34" t="s">
        <v>45</v>
      </c>
      <c r="D37" s="35" t="s">
        <v>37</v>
      </c>
      <c r="E37" s="25" t="n">
        <v>1</v>
      </c>
      <c r="F37" s="25" t="n">
        <v>209</v>
      </c>
      <c r="G37" s="31"/>
      <c r="I37" s="0" t="s">
        <v>60</v>
      </c>
      <c r="S37" s="0" t="s">
        <v>60</v>
      </c>
    </row>
    <row r="38" customFormat="false" ht="14.25" hidden="false" customHeight="false" outlineLevel="0" collapsed="false">
      <c r="A38" s="48" t="s">
        <v>113</v>
      </c>
      <c r="B38" s="30" t="s">
        <v>33</v>
      </c>
      <c r="C38" s="23" t="s">
        <v>57</v>
      </c>
      <c r="D38" s="40" t="s">
        <v>50</v>
      </c>
      <c r="E38" s="25" t="n">
        <v>1</v>
      </c>
      <c r="F38" s="25" t="n">
        <v>205</v>
      </c>
      <c r="G38" s="31"/>
      <c r="I38" s="5" t="s">
        <v>6</v>
      </c>
      <c r="J38" s="6" t="s">
        <v>7</v>
      </c>
      <c r="K38" s="7" t="s">
        <v>8</v>
      </c>
      <c r="L38" s="7" t="s">
        <v>9</v>
      </c>
      <c r="M38" s="7" t="s">
        <v>10</v>
      </c>
      <c r="N38" s="8" t="s">
        <v>11</v>
      </c>
      <c r="O38" s="9" t="s">
        <v>12</v>
      </c>
      <c r="P38" s="10" t="s">
        <v>13</v>
      </c>
      <c r="Q38" s="11" t="s">
        <v>14</v>
      </c>
      <c r="S38" s="5" t="s">
        <v>6</v>
      </c>
      <c r="T38" s="6" t="s">
        <v>7</v>
      </c>
      <c r="U38" s="6" t="s">
        <v>15</v>
      </c>
      <c r="V38" s="6" t="s">
        <v>16</v>
      </c>
      <c r="W38" s="57" t="s">
        <v>114</v>
      </c>
      <c r="X38" s="6" t="s">
        <v>17</v>
      </c>
      <c r="Y38" s="58" t="s">
        <v>115</v>
      </c>
      <c r="Z38" s="6" t="s">
        <v>18</v>
      </c>
      <c r="AA38" s="6" t="s">
        <v>19</v>
      </c>
      <c r="AB38" s="12" t="s">
        <v>20</v>
      </c>
    </row>
    <row r="39" customFormat="false" ht="13.5" hidden="false" customHeight="false" outlineLevel="0" collapsed="false">
      <c r="A39" s="48" t="s">
        <v>116</v>
      </c>
      <c r="B39" s="37" t="s">
        <v>23</v>
      </c>
      <c r="C39" s="23" t="s">
        <v>32</v>
      </c>
      <c r="D39" s="24" t="s">
        <v>25</v>
      </c>
      <c r="E39" s="25" t="n">
        <v>1</v>
      </c>
      <c r="F39" s="25" t="n">
        <v>204</v>
      </c>
      <c r="G39" s="31"/>
      <c r="I39" s="13" t="n">
        <v>1</v>
      </c>
      <c r="J39" s="14" t="s">
        <v>93</v>
      </c>
      <c r="K39" s="59" t="s">
        <v>94</v>
      </c>
      <c r="L39" s="59" t="s">
        <v>37</v>
      </c>
      <c r="M39" s="17" t="n">
        <v>1</v>
      </c>
      <c r="N39" s="17" t="n">
        <v>267</v>
      </c>
      <c r="O39" s="17" t="n">
        <v>14</v>
      </c>
      <c r="P39" s="17" t="n">
        <f aca="false">SUM(N39:O39)</f>
        <v>281</v>
      </c>
      <c r="Q39" s="18" t="n">
        <f aca="false">SUM(P39:P41)</f>
        <v>872</v>
      </c>
      <c r="S39" s="19" t="n">
        <v>1</v>
      </c>
      <c r="T39" s="60" t="s">
        <v>93</v>
      </c>
      <c r="U39" s="17" t="n">
        <v>872</v>
      </c>
      <c r="V39" s="17"/>
      <c r="W39" s="21"/>
      <c r="X39" s="21" t="n">
        <v>223</v>
      </c>
      <c r="Y39" s="21" t="n">
        <v>232</v>
      </c>
      <c r="Z39" s="17" t="n">
        <v>226</v>
      </c>
      <c r="AA39" s="21"/>
      <c r="AB39" s="22" t="n">
        <v>218</v>
      </c>
    </row>
    <row r="40" customFormat="false" ht="14.25" hidden="false" customHeight="false" outlineLevel="0" collapsed="false">
      <c r="A40" s="48" t="s">
        <v>117</v>
      </c>
      <c r="B40" s="37" t="s">
        <v>38</v>
      </c>
      <c r="C40" s="23" t="s">
        <v>66</v>
      </c>
      <c r="D40" s="24" t="s">
        <v>25</v>
      </c>
      <c r="E40" s="25" t="n">
        <v>1</v>
      </c>
      <c r="F40" s="25" t="n">
        <v>190</v>
      </c>
      <c r="G40" s="31"/>
      <c r="I40" s="13"/>
      <c r="J40" s="14"/>
      <c r="K40" s="35" t="s">
        <v>118</v>
      </c>
      <c r="L40" s="35" t="s">
        <v>119</v>
      </c>
      <c r="M40" s="25" t="n">
        <v>4</v>
      </c>
      <c r="N40" s="25" t="n">
        <v>304</v>
      </c>
      <c r="O40" s="25"/>
      <c r="P40" s="25" t="n">
        <f aca="false">SUM(N40:O40)</f>
        <v>304</v>
      </c>
      <c r="Q40" s="18"/>
      <c r="S40" s="26" t="n">
        <v>2</v>
      </c>
      <c r="T40" s="49" t="s">
        <v>120</v>
      </c>
      <c r="U40" s="25" t="n">
        <v>833</v>
      </c>
      <c r="V40" s="25" t="n">
        <v>204</v>
      </c>
      <c r="W40" s="28"/>
      <c r="X40" s="28" t="n">
        <v>201</v>
      </c>
      <c r="Y40" s="28" t="n">
        <v>211</v>
      </c>
      <c r="Z40" s="25" t="n">
        <v>214</v>
      </c>
      <c r="AA40" s="28"/>
      <c r="AB40" s="29" t="n">
        <v>204</v>
      </c>
    </row>
    <row r="41" customFormat="false" ht="13.5" hidden="false" customHeight="false" outlineLevel="0" collapsed="false">
      <c r="A41" s="48" t="s">
        <v>121</v>
      </c>
      <c r="B41" s="30" t="s">
        <v>51</v>
      </c>
      <c r="C41" s="34" t="s">
        <v>71</v>
      </c>
      <c r="D41" s="35" t="s">
        <v>72</v>
      </c>
      <c r="E41" s="25" t="n">
        <v>1</v>
      </c>
      <c r="F41" s="25" t="n">
        <v>188</v>
      </c>
      <c r="G41" s="31"/>
      <c r="I41" s="13"/>
      <c r="J41" s="14"/>
      <c r="K41" s="34" t="s">
        <v>122</v>
      </c>
      <c r="L41" s="35" t="s">
        <v>119</v>
      </c>
      <c r="M41" s="25" t="n">
        <v>6</v>
      </c>
      <c r="N41" s="25" t="n">
        <v>302</v>
      </c>
      <c r="O41" s="25" t="n">
        <v>-15</v>
      </c>
      <c r="P41" s="25" t="n">
        <f aca="false">SUM(N41:O41)</f>
        <v>287</v>
      </c>
      <c r="Q41" s="18"/>
      <c r="S41" s="26" t="n">
        <v>3</v>
      </c>
      <c r="T41" s="30" t="s">
        <v>123</v>
      </c>
      <c r="U41" s="25" t="n">
        <v>837</v>
      </c>
      <c r="V41" s="25"/>
      <c r="W41" s="28"/>
      <c r="X41" s="28" t="n">
        <v>207</v>
      </c>
      <c r="Y41" s="28" t="n">
        <v>222</v>
      </c>
      <c r="Z41" s="25" t="n">
        <v>212</v>
      </c>
      <c r="AA41" s="31" t="n">
        <v>223</v>
      </c>
    </row>
    <row r="42" customFormat="false" ht="14.25" hidden="false" customHeight="false" outlineLevel="0" collapsed="false">
      <c r="A42" s="48" t="s">
        <v>124</v>
      </c>
      <c r="B42" s="37" t="s">
        <v>42</v>
      </c>
      <c r="C42" s="23" t="s">
        <v>84</v>
      </c>
      <c r="D42" s="24" t="s">
        <v>25</v>
      </c>
      <c r="E42" s="25" t="n">
        <v>1</v>
      </c>
      <c r="F42" s="25" t="n">
        <v>182</v>
      </c>
      <c r="G42" s="31"/>
      <c r="I42" s="32" t="n">
        <v>2</v>
      </c>
      <c r="J42" s="33" t="s">
        <v>125</v>
      </c>
      <c r="K42" s="40" t="s">
        <v>126</v>
      </c>
      <c r="L42" s="35" t="s">
        <v>119</v>
      </c>
      <c r="M42" s="25" t="n">
        <v>3</v>
      </c>
      <c r="N42" s="25" t="n">
        <v>279</v>
      </c>
      <c r="O42" s="25" t="n">
        <v>14</v>
      </c>
      <c r="P42" s="25" t="n">
        <f aca="false">SUM(N42:O42)</f>
        <v>293</v>
      </c>
      <c r="Q42" s="36" t="n">
        <f aca="false">SUM(P42:P44)</f>
        <v>852</v>
      </c>
      <c r="S42" s="26" t="n">
        <v>4</v>
      </c>
      <c r="T42" s="49" t="s">
        <v>125</v>
      </c>
      <c r="U42" s="25" t="n">
        <v>852</v>
      </c>
      <c r="V42" s="25"/>
      <c r="W42" s="28"/>
      <c r="X42" s="28" t="n">
        <v>205</v>
      </c>
      <c r="Y42" s="28" t="n">
        <v>217</v>
      </c>
      <c r="Z42" s="38" t="n">
        <v>201</v>
      </c>
      <c r="AA42" s="29" t="n">
        <v>217</v>
      </c>
    </row>
    <row r="43" customFormat="false" ht="13.5" hidden="false" customHeight="false" outlineLevel="0" collapsed="false">
      <c r="A43" s="48" t="s">
        <v>127</v>
      </c>
      <c r="B43" s="30" t="s">
        <v>51</v>
      </c>
      <c r="C43" s="34" t="s">
        <v>74</v>
      </c>
      <c r="D43" s="35" t="s">
        <v>72</v>
      </c>
      <c r="E43" s="25" t="n">
        <v>1</v>
      </c>
      <c r="F43" s="25" t="n">
        <v>169</v>
      </c>
      <c r="G43" s="31"/>
      <c r="I43" s="32"/>
      <c r="J43" s="33"/>
      <c r="K43" s="35" t="s">
        <v>128</v>
      </c>
      <c r="L43" s="35" t="s">
        <v>119</v>
      </c>
      <c r="M43" s="25" t="n">
        <v>4</v>
      </c>
      <c r="N43" s="25" t="n">
        <v>287</v>
      </c>
      <c r="O43" s="25"/>
      <c r="P43" s="25" t="n">
        <f aca="false">SUM(N43:O43)</f>
        <v>287</v>
      </c>
      <c r="Q43" s="36"/>
      <c r="S43" s="26" t="n">
        <v>5</v>
      </c>
      <c r="T43" s="27" t="s">
        <v>129</v>
      </c>
      <c r="U43" s="25" t="n">
        <v>845</v>
      </c>
      <c r="V43" s="25"/>
      <c r="W43" s="28"/>
      <c r="X43" s="28" t="n">
        <v>206</v>
      </c>
      <c r="Y43" s="31" t="n">
        <v>202</v>
      </c>
    </row>
    <row r="44" customFormat="false" ht="13.5" hidden="false" customHeight="false" outlineLevel="0" collapsed="false">
      <c r="A44" s="48" t="s">
        <v>130</v>
      </c>
      <c r="B44" s="30" t="s">
        <v>58</v>
      </c>
      <c r="C44" s="34" t="s">
        <v>97</v>
      </c>
      <c r="D44" s="40" t="s">
        <v>98</v>
      </c>
      <c r="E44" s="25" t="n">
        <v>1</v>
      </c>
      <c r="F44" s="25" t="n">
        <v>158</v>
      </c>
      <c r="G44" s="31"/>
      <c r="I44" s="32"/>
      <c r="J44" s="33"/>
      <c r="K44" s="40" t="s">
        <v>131</v>
      </c>
      <c r="L44" s="35" t="s">
        <v>119</v>
      </c>
      <c r="M44" s="25" t="n">
        <v>4</v>
      </c>
      <c r="N44" s="25" t="n">
        <v>272</v>
      </c>
      <c r="O44" s="25"/>
      <c r="P44" s="25" t="n">
        <f aca="false">SUM(N44:O44)</f>
        <v>272</v>
      </c>
      <c r="Q44" s="36"/>
      <c r="S44" s="26" t="n">
        <v>6</v>
      </c>
      <c r="T44" s="30" t="s">
        <v>132</v>
      </c>
      <c r="U44" s="25" t="n">
        <v>795</v>
      </c>
      <c r="V44" s="25" t="n">
        <v>199</v>
      </c>
      <c r="W44" s="28"/>
      <c r="X44" s="28" t="n">
        <v>204</v>
      </c>
      <c r="Y44" s="31" t="n">
        <v>193</v>
      </c>
    </row>
    <row r="45" customFormat="false" ht="13.5" hidden="false" customHeight="false" outlineLevel="0" collapsed="false">
      <c r="A45" s="48" t="s">
        <v>133</v>
      </c>
      <c r="B45" s="30" t="s">
        <v>55</v>
      </c>
      <c r="C45" s="23" t="s">
        <v>82</v>
      </c>
      <c r="D45" s="34" t="s">
        <v>81</v>
      </c>
      <c r="E45" s="25" t="n">
        <v>1</v>
      </c>
      <c r="F45" s="25" t="n">
        <v>157</v>
      </c>
      <c r="G45" s="31"/>
      <c r="I45" s="32" t="n">
        <v>3</v>
      </c>
      <c r="J45" s="39" t="s">
        <v>134</v>
      </c>
      <c r="K45" s="35" t="s">
        <v>135</v>
      </c>
      <c r="L45" s="35" t="s">
        <v>136</v>
      </c>
      <c r="M45" s="25" t="n">
        <v>4</v>
      </c>
      <c r="N45" s="25" t="n">
        <v>291</v>
      </c>
      <c r="O45" s="25"/>
      <c r="P45" s="25" t="n">
        <f aca="false">SUM(N45:O45)</f>
        <v>291</v>
      </c>
      <c r="Q45" s="36" t="n">
        <f aca="false">SUM(P45:P47)</f>
        <v>846</v>
      </c>
      <c r="S45" s="26" t="n">
        <v>7</v>
      </c>
      <c r="T45" s="61" t="s">
        <v>134</v>
      </c>
      <c r="U45" s="25" t="n">
        <v>846</v>
      </c>
      <c r="V45" s="25"/>
      <c r="W45" s="28"/>
      <c r="X45" s="28" t="n">
        <v>206</v>
      </c>
      <c r="Y45" s="31" t="n">
        <v>190</v>
      </c>
    </row>
    <row r="46" customFormat="false" ht="14.25" hidden="false" customHeight="false" outlineLevel="0" collapsed="false">
      <c r="A46" s="48" t="s">
        <v>137</v>
      </c>
      <c r="B46" s="30" t="s">
        <v>51</v>
      </c>
      <c r="C46" s="34" t="s">
        <v>77</v>
      </c>
      <c r="D46" s="35" t="s">
        <v>72</v>
      </c>
      <c r="E46" s="25" t="n">
        <v>1</v>
      </c>
      <c r="F46" s="25" t="n">
        <v>150</v>
      </c>
      <c r="G46" s="31"/>
      <c r="I46" s="32"/>
      <c r="J46" s="39"/>
      <c r="K46" s="35" t="s">
        <v>138</v>
      </c>
      <c r="L46" s="34" t="s">
        <v>139</v>
      </c>
      <c r="M46" s="25" t="n">
        <v>4</v>
      </c>
      <c r="N46" s="25" t="n">
        <v>284</v>
      </c>
      <c r="O46" s="25"/>
      <c r="P46" s="25" t="n">
        <f aca="false">SUM(N46:O46)</f>
        <v>284</v>
      </c>
      <c r="Q46" s="36"/>
      <c r="S46" s="26" t="n">
        <v>8</v>
      </c>
      <c r="T46" s="30" t="s">
        <v>140</v>
      </c>
      <c r="U46" s="25" t="n">
        <v>786</v>
      </c>
      <c r="V46" s="25" t="n">
        <v>200</v>
      </c>
      <c r="W46" s="28"/>
      <c r="X46" s="28" t="n">
        <v>206</v>
      </c>
      <c r="Y46" s="29" t="n">
        <v>184</v>
      </c>
    </row>
    <row r="47" customFormat="false" ht="13.5" hidden="false" customHeight="false" outlineLevel="0" collapsed="false">
      <c r="A47" s="48" t="s">
        <v>141</v>
      </c>
      <c r="B47" s="30" t="s">
        <v>46</v>
      </c>
      <c r="C47" s="23" t="s">
        <v>89</v>
      </c>
      <c r="D47" s="35" t="s">
        <v>72</v>
      </c>
      <c r="E47" s="25" t="n">
        <v>1</v>
      </c>
      <c r="F47" s="25" t="n">
        <v>141</v>
      </c>
      <c r="G47" s="31"/>
      <c r="I47" s="32"/>
      <c r="J47" s="39"/>
      <c r="K47" s="35" t="s">
        <v>142</v>
      </c>
      <c r="L47" s="35" t="s">
        <v>143</v>
      </c>
      <c r="M47" s="25" t="n">
        <v>4</v>
      </c>
      <c r="N47" s="25" t="n">
        <v>271</v>
      </c>
      <c r="O47" s="25"/>
      <c r="P47" s="25" t="n">
        <f aca="false">SUM(N47:O47)</f>
        <v>271</v>
      </c>
      <c r="Q47" s="36"/>
      <c r="S47" s="26" t="n">
        <v>9</v>
      </c>
      <c r="T47" s="30" t="s">
        <v>144</v>
      </c>
      <c r="U47" s="25" t="n">
        <v>719</v>
      </c>
      <c r="V47" s="25" t="n">
        <v>183</v>
      </c>
      <c r="W47" s="28"/>
      <c r="X47" s="31" t="n">
        <v>204</v>
      </c>
    </row>
    <row r="48" customFormat="false" ht="13.5" hidden="false" customHeight="true" outlineLevel="0" collapsed="false">
      <c r="A48" s="48" t="s">
        <v>145</v>
      </c>
      <c r="B48" s="37" t="s">
        <v>42</v>
      </c>
      <c r="C48" s="23" t="s">
        <v>85</v>
      </c>
      <c r="D48" s="24" t="s">
        <v>25</v>
      </c>
      <c r="E48" s="25" t="n">
        <v>1</v>
      </c>
      <c r="F48" s="25" t="n">
        <v>135</v>
      </c>
      <c r="G48" s="31"/>
      <c r="I48" s="32" t="n">
        <v>4</v>
      </c>
      <c r="J48" s="62" t="s">
        <v>129</v>
      </c>
      <c r="K48" s="34" t="s">
        <v>146</v>
      </c>
      <c r="L48" s="35" t="s">
        <v>37</v>
      </c>
      <c r="M48" s="25" t="n">
        <v>2</v>
      </c>
      <c r="N48" s="25" t="n">
        <v>314</v>
      </c>
      <c r="O48" s="25"/>
      <c r="P48" s="25" t="n">
        <f aca="false">SUM(N48:O48)</f>
        <v>314</v>
      </c>
      <c r="Q48" s="36" t="n">
        <f aca="false">SUM(P48:P50)</f>
        <v>845</v>
      </c>
      <c r="S48" s="26" t="n">
        <v>10</v>
      </c>
      <c r="T48" s="27" t="s">
        <v>147</v>
      </c>
      <c r="U48" s="25" t="n">
        <v>759</v>
      </c>
      <c r="V48" s="25" t="n">
        <v>212</v>
      </c>
      <c r="W48" s="28"/>
      <c r="X48" s="31" t="n">
        <v>188</v>
      </c>
    </row>
    <row r="49" customFormat="false" ht="13.5" hidden="false" customHeight="false" outlineLevel="0" collapsed="false">
      <c r="A49" s="48" t="s">
        <v>148</v>
      </c>
      <c r="B49" s="30" t="s">
        <v>46</v>
      </c>
      <c r="C49" s="34" t="s">
        <v>91</v>
      </c>
      <c r="D49" s="35" t="s">
        <v>72</v>
      </c>
      <c r="E49" s="25" t="n">
        <v>1</v>
      </c>
      <c r="F49" s="25" t="n">
        <v>133</v>
      </c>
      <c r="G49" s="31"/>
      <c r="I49" s="32"/>
      <c r="J49" s="62"/>
      <c r="K49" s="34" t="s">
        <v>149</v>
      </c>
      <c r="L49" s="35" t="s">
        <v>37</v>
      </c>
      <c r="M49" s="25" t="n">
        <v>2</v>
      </c>
      <c r="N49" s="25" t="n">
        <v>278</v>
      </c>
      <c r="O49" s="25"/>
      <c r="P49" s="25" t="n">
        <f aca="false">SUM(N49:O49)</f>
        <v>278</v>
      </c>
      <c r="Q49" s="36"/>
      <c r="S49" s="26" t="n">
        <v>11</v>
      </c>
      <c r="T49" s="30" t="s">
        <v>150</v>
      </c>
      <c r="U49" s="25" t="n">
        <v>792</v>
      </c>
      <c r="V49" s="25" t="n">
        <v>199</v>
      </c>
      <c r="W49" s="28"/>
      <c r="X49" s="31" t="n">
        <v>183</v>
      </c>
    </row>
    <row r="50" customFormat="false" ht="13.5" hidden="false" customHeight="false" outlineLevel="0" collapsed="false">
      <c r="A50" s="48" t="s">
        <v>151</v>
      </c>
      <c r="B50" s="37" t="s">
        <v>63</v>
      </c>
      <c r="C50" s="23" t="s">
        <v>106</v>
      </c>
      <c r="D50" s="24" t="s">
        <v>25</v>
      </c>
      <c r="E50" s="25" t="n">
        <v>1</v>
      </c>
      <c r="F50" s="25" t="n">
        <v>123</v>
      </c>
      <c r="G50" s="31"/>
      <c r="I50" s="32"/>
      <c r="J50" s="62"/>
      <c r="K50" s="34" t="s">
        <v>152</v>
      </c>
      <c r="L50" s="35" t="s">
        <v>37</v>
      </c>
      <c r="M50" s="25" t="n">
        <v>2</v>
      </c>
      <c r="N50" s="25" t="n">
        <v>253</v>
      </c>
      <c r="O50" s="25"/>
      <c r="P50" s="25" t="n">
        <f aca="false">SUM(N50:O50)</f>
        <v>253</v>
      </c>
      <c r="Q50" s="36"/>
      <c r="S50" s="26" t="n">
        <v>12</v>
      </c>
      <c r="T50" s="27" t="s">
        <v>153</v>
      </c>
      <c r="U50" s="25" t="n">
        <v>681</v>
      </c>
      <c r="V50" s="25" t="n">
        <v>174</v>
      </c>
      <c r="W50" s="28"/>
      <c r="X50" s="31" t="n">
        <v>178</v>
      </c>
    </row>
    <row r="51" customFormat="false" ht="13.5" hidden="false" customHeight="false" outlineLevel="0" collapsed="false">
      <c r="A51" s="48" t="s">
        <v>154</v>
      </c>
      <c r="B51" s="49" t="s">
        <v>155</v>
      </c>
      <c r="C51" s="34" t="s">
        <v>156</v>
      </c>
      <c r="D51" s="35" t="s">
        <v>37</v>
      </c>
      <c r="E51" s="25" t="n">
        <v>1</v>
      </c>
      <c r="F51" s="25" t="n">
        <v>121</v>
      </c>
      <c r="G51" s="31"/>
      <c r="I51" s="32" t="n">
        <v>5</v>
      </c>
      <c r="J51" s="39" t="s">
        <v>123</v>
      </c>
      <c r="K51" s="40" t="s">
        <v>157</v>
      </c>
      <c r="L51" s="40" t="s">
        <v>98</v>
      </c>
      <c r="M51" s="25" t="n">
        <v>2</v>
      </c>
      <c r="N51" s="25" t="n">
        <v>299</v>
      </c>
      <c r="O51" s="25"/>
      <c r="P51" s="25" t="n">
        <f aca="false">SUM(N51:O51)</f>
        <v>299</v>
      </c>
      <c r="Q51" s="36" t="n">
        <f aca="false">SUM(P51:P53)</f>
        <v>837</v>
      </c>
      <c r="S51" s="26" t="n">
        <v>13</v>
      </c>
      <c r="T51" s="27" t="s">
        <v>158</v>
      </c>
      <c r="U51" s="25" t="n">
        <v>585</v>
      </c>
      <c r="V51" s="25" t="n">
        <v>153</v>
      </c>
      <c r="W51" s="28" t="n">
        <v>26</v>
      </c>
      <c r="X51" s="31" t="n">
        <v>172</v>
      </c>
    </row>
    <row r="52" customFormat="false" ht="13.5" hidden="false" customHeight="false" outlineLevel="0" collapsed="false">
      <c r="A52" s="48" t="s">
        <v>159</v>
      </c>
      <c r="B52" s="30" t="s">
        <v>58</v>
      </c>
      <c r="C52" s="34" t="s">
        <v>101</v>
      </c>
      <c r="D52" s="40" t="s">
        <v>98</v>
      </c>
      <c r="E52" s="25" t="n">
        <v>1</v>
      </c>
      <c r="F52" s="25" t="n">
        <v>117</v>
      </c>
      <c r="G52" s="31"/>
      <c r="I52" s="32"/>
      <c r="J52" s="39"/>
      <c r="K52" s="35" t="s">
        <v>160</v>
      </c>
      <c r="L52" s="40" t="s">
        <v>98</v>
      </c>
      <c r="M52" s="25" t="n">
        <v>2</v>
      </c>
      <c r="N52" s="25" t="n">
        <v>277</v>
      </c>
      <c r="O52" s="25"/>
      <c r="P52" s="25" t="n">
        <f aca="false">SUM(N52:O52)</f>
        <v>277</v>
      </c>
      <c r="Q52" s="36"/>
      <c r="S52" s="26" t="n">
        <v>14</v>
      </c>
      <c r="T52" s="49" t="s">
        <v>161</v>
      </c>
      <c r="U52" s="25" t="n">
        <v>737</v>
      </c>
      <c r="V52" s="25" t="n">
        <v>144</v>
      </c>
      <c r="W52" s="28"/>
      <c r="X52" s="31" t="n">
        <v>171</v>
      </c>
    </row>
    <row r="53" customFormat="false" ht="13.5" hidden="false" customHeight="false" outlineLevel="0" collapsed="false">
      <c r="A53" s="48" t="s">
        <v>162</v>
      </c>
      <c r="B53" s="37" t="s">
        <v>38</v>
      </c>
      <c r="C53" s="23" t="s">
        <v>69</v>
      </c>
      <c r="D53" s="24" t="s">
        <v>25</v>
      </c>
      <c r="E53" s="25" t="n">
        <v>1</v>
      </c>
      <c r="F53" s="25" t="n">
        <v>111</v>
      </c>
      <c r="G53" s="31"/>
      <c r="I53" s="32"/>
      <c r="J53" s="39"/>
      <c r="K53" s="34" t="s">
        <v>163</v>
      </c>
      <c r="L53" s="40" t="s">
        <v>98</v>
      </c>
      <c r="M53" s="25" t="n">
        <v>2</v>
      </c>
      <c r="N53" s="25" t="n">
        <v>261</v>
      </c>
      <c r="O53" s="25"/>
      <c r="P53" s="25" t="n">
        <f aca="false">SUM(N53:O53)</f>
        <v>261</v>
      </c>
      <c r="Q53" s="36"/>
      <c r="S53" s="26" t="n">
        <v>15</v>
      </c>
      <c r="T53" s="30" t="s">
        <v>164</v>
      </c>
      <c r="U53" s="25" t="n">
        <v>575</v>
      </c>
      <c r="V53" s="25" t="n">
        <v>171</v>
      </c>
      <c r="W53" s="28"/>
      <c r="X53" s="31" t="n">
        <v>169</v>
      </c>
    </row>
    <row r="54" customFormat="false" ht="14.25" hidden="false" customHeight="false" outlineLevel="0" collapsed="false">
      <c r="A54" s="48" t="s">
        <v>165</v>
      </c>
      <c r="B54" s="30" t="s">
        <v>46</v>
      </c>
      <c r="C54" s="23" t="s">
        <v>95</v>
      </c>
      <c r="D54" s="40" t="s">
        <v>50</v>
      </c>
      <c r="E54" s="25" t="n">
        <v>1</v>
      </c>
      <c r="F54" s="25" t="n">
        <v>103</v>
      </c>
      <c r="G54" s="31"/>
      <c r="I54" s="32" t="n">
        <v>6</v>
      </c>
      <c r="J54" s="41" t="s">
        <v>120</v>
      </c>
      <c r="K54" s="34" t="s">
        <v>166</v>
      </c>
      <c r="L54" s="35" t="s">
        <v>119</v>
      </c>
      <c r="M54" s="25" t="n">
        <v>3</v>
      </c>
      <c r="N54" s="25" t="n">
        <v>274</v>
      </c>
      <c r="O54" s="25" t="n">
        <v>14</v>
      </c>
      <c r="P54" s="25" t="n">
        <f aca="false">SUM(N54:O54)</f>
        <v>288</v>
      </c>
      <c r="Q54" s="36" t="n">
        <f aca="false">SUM(P54:P56)</f>
        <v>833</v>
      </c>
      <c r="S54" s="26" t="n">
        <v>16</v>
      </c>
      <c r="T54" s="30" t="s">
        <v>167</v>
      </c>
      <c r="U54" s="25" t="n">
        <v>686</v>
      </c>
      <c r="V54" s="25" t="n">
        <v>179</v>
      </c>
      <c r="W54" s="28"/>
      <c r="X54" s="29" t="n">
        <v>160</v>
      </c>
    </row>
    <row r="55" customFormat="false" ht="13.5" hidden="false" customHeight="false" outlineLevel="0" collapsed="false">
      <c r="A55" s="48" t="s">
        <v>168</v>
      </c>
      <c r="B55" s="30" t="s">
        <v>55</v>
      </c>
      <c r="C55" s="23" t="s">
        <v>83</v>
      </c>
      <c r="D55" s="34" t="s">
        <v>81</v>
      </c>
      <c r="E55" s="25" t="n">
        <v>1</v>
      </c>
      <c r="F55" s="25" t="n">
        <v>103</v>
      </c>
      <c r="G55" s="31"/>
      <c r="I55" s="32"/>
      <c r="J55" s="41"/>
      <c r="K55" s="40" t="s">
        <v>169</v>
      </c>
      <c r="L55" s="40" t="s">
        <v>170</v>
      </c>
      <c r="M55" s="25" t="n">
        <v>4</v>
      </c>
      <c r="N55" s="25" t="n">
        <v>296</v>
      </c>
      <c r="O55" s="25"/>
      <c r="P55" s="25" t="n">
        <f aca="false">SUM(N55:O55)</f>
        <v>296</v>
      </c>
      <c r="Q55" s="36"/>
      <c r="S55" s="26" t="n">
        <v>17</v>
      </c>
      <c r="T55" s="49" t="s">
        <v>171</v>
      </c>
      <c r="U55" s="25" t="n">
        <v>588</v>
      </c>
      <c r="V55" s="25" t="n">
        <v>163</v>
      </c>
      <c r="W55" s="31"/>
    </row>
    <row r="56" customFormat="false" ht="13.5" hidden="false" customHeight="false" outlineLevel="0" collapsed="false">
      <c r="A56" s="48" t="s">
        <v>172</v>
      </c>
      <c r="B56" s="37" t="s">
        <v>63</v>
      </c>
      <c r="C56" s="23" t="s">
        <v>108</v>
      </c>
      <c r="D56" s="24" t="s">
        <v>25</v>
      </c>
      <c r="E56" s="25" t="n">
        <v>1</v>
      </c>
      <c r="F56" s="25" t="n">
        <v>101</v>
      </c>
      <c r="G56" s="31"/>
      <c r="I56" s="32"/>
      <c r="J56" s="41"/>
      <c r="K56" s="40" t="s">
        <v>173</v>
      </c>
      <c r="L56" s="35" t="s">
        <v>119</v>
      </c>
      <c r="M56" s="25" t="n">
        <v>4</v>
      </c>
      <c r="N56" s="25" t="n">
        <v>249</v>
      </c>
      <c r="O56" s="25"/>
      <c r="P56" s="25" t="n">
        <f aca="false">SUM(N56:O56)</f>
        <v>249</v>
      </c>
      <c r="Q56" s="36"/>
      <c r="S56" s="26" t="n">
        <v>18</v>
      </c>
      <c r="T56" s="30" t="s">
        <v>174</v>
      </c>
      <c r="U56" s="25" t="n">
        <v>686</v>
      </c>
      <c r="V56" s="25" t="n">
        <v>153</v>
      </c>
      <c r="W56" s="31" t="n">
        <v>18</v>
      </c>
    </row>
    <row r="57" customFormat="false" ht="13.5" hidden="false" customHeight="false" outlineLevel="0" collapsed="false">
      <c r="A57" s="48" t="s">
        <v>175</v>
      </c>
      <c r="B57" s="37" t="s">
        <v>42</v>
      </c>
      <c r="C57" s="23" t="s">
        <v>87</v>
      </c>
      <c r="D57" s="24" t="s">
        <v>25</v>
      </c>
      <c r="E57" s="25" t="n">
        <v>1</v>
      </c>
      <c r="F57" s="25" t="n">
        <v>84</v>
      </c>
      <c r="G57" s="31"/>
      <c r="I57" s="32" t="n">
        <v>7</v>
      </c>
      <c r="J57" s="33" t="s">
        <v>132</v>
      </c>
      <c r="K57" s="34" t="s">
        <v>176</v>
      </c>
      <c r="L57" s="40" t="s">
        <v>98</v>
      </c>
      <c r="M57" s="25" t="n">
        <v>2</v>
      </c>
      <c r="N57" s="25" t="n">
        <v>269</v>
      </c>
      <c r="O57" s="25"/>
      <c r="P57" s="25" t="n">
        <f aca="false">SUM(N57:O57)</f>
        <v>269</v>
      </c>
      <c r="Q57" s="36" t="n">
        <f aca="false">SUM(P57:P59)</f>
        <v>795</v>
      </c>
      <c r="S57" s="26" t="n">
        <v>19</v>
      </c>
      <c r="T57" s="63" t="s">
        <v>177</v>
      </c>
      <c r="U57" s="25" t="n">
        <v>689</v>
      </c>
      <c r="V57" s="25" t="n">
        <v>148</v>
      </c>
      <c r="W57" s="31"/>
    </row>
    <row r="58" customFormat="false" ht="13.5" hidden="false" customHeight="false" outlineLevel="0" collapsed="false">
      <c r="A58" s="48" t="s">
        <v>178</v>
      </c>
      <c r="B58" s="30" t="s">
        <v>58</v>
      </c>
      <c r="C58" s="34" t="s">
        <v>104</v>
      </c>
      <c r="D58" s="40" t="s">
        <v>98</v>
      </c>
      <c r="E58" s="25" t="n">
        <v>1</v>
      </c>
      <c r="F58" s="25" t="n">
        <v>52</v>
      </c>
      <c r="G58" s="31"/>
      <c r="I58" s="32"/>
      <c r="J58" s="33"/>
      <c r="K58" s="23" t="s">
        <v>179</v>
      </c>
      <c r="L58" s="40" t="s">
        <v>98</v>
      </c>
      <c r="M58" s="25" t="n">
        <v>2</v>
      </c>
      <c r="N58" s="25" t="n">
        <v>267</v>
      </c>
      <c r="O58" s="25"/>
      <c r="P58" s="25" t="n">
        <f aca="false">SUM(N58:O58)</f>
        <v>267</v>
      </c>
      <c r="Q58" s="36"/>
      <c r="S58" s="26" t="n">
        <v>20</v>
      </c>
      <c r="T58" s="63" t="s">
        <v>180</v>
      </c>
      <c r="U58" s="25" t="n">
        <v>472</v>
      </c>
      <c r="V58" s="25" t="n">
        <v>140</v>
      </c>
      <c r="W58" s="31"/>
    </row>
    <row r="59" customFormat="false" ht="13.5" hidden="false" customHeight="false" outlineLevel="0" collapsed="false">
      <c r="A59" s="48" t="s">
        <v>181</v>
      </c>
      <c r="B59" s="49" t="s">
        <v>155</v>
      </c>
      <c r="C59" s="34" t="s">
        <v>182</v>
      </c>
      <c r="D59" s="35" t="s">
        <v>37</v>
      </c>
      <c r="E59" s="25" t="n">
        <v>1</v>
      </c>
      <c r="F59" s="25" t="n">
        <v>44</v>
      </c>
      <c r="G59" s="31"/>
      <c r="I59" s="32"/>
      <c r="J59" s="33"/>
      <c r="K59" s="34" t="s">
        <v>183</v>
      </c>
      <c r="L59" s="40" t="s">
        <v>98</v>
      </c>
      <c r="M59" s="25" t="n">
        <v>2</v>
      </c>
      <c r="N59" s="25" t="n">
        <v>259</v>
      </c>
      <c r="O59" s="25"/>
      <c r="P59" s="25" t="n">
        <f aca="false">SUM(N59:O59)</f>
        <v>259</v>
      </c>
      <c r="Q59" s="36"/>
      <c r="S59" s="26" t="n">
        <v>21</v>
      </c>
      <c r="T59" s="30" t="s">
        <v>184</v>
      </c>
      <c r="U59" s="25" t="n">
        <v>475</v>
      </c>
      <c r="V59" s="25" t="n">
        <v>129</v>
      </c>
      <c r="W59" s="31"/>
    </row>
    <row r="60" customFormat="false" ht="14.25" hidden="false" customHeight="false" outlineLevel="0" collapsed="false">
      <c r="A60" s="64" t="s">
        <v>185</v>
      </c>
      <c r="B60" s="43" t="s">
        <v>63</v>
      </c>
      <c r="C60" s="54" t="s">
        <v>110</v>
      </c>
      <c r="D60" s="55" t="s">
        <v>25</v>
      </c>
      <c r="E60" s="38" t="n">
        <v>1</v>
      </c>
      <c r="F60" s="38" t="n">
        <v>35</v>
      </c>
      <c r="G60" s="29"/>
      <c r="I60" s="32" t="n">
        <v>8</v>
      </c>
      <c r="J60" s="39" t="s">
        <v>150</v>
      </c>
      <c r="K60" s="23" t="s">
        <v>186</v>
      </c>
      <c r="L60" s="40" t="s">
        <v>187</v>
      </c>
      <c r="M60" s="25" t="n">
        <v>4</v>
      </c>
      <c r="N60" s="25" t="n">
        <v>279</v>
      </c>
      <c r="O60" s="25"/>
      <c r="P60" s="25" t="n">
        <f aca="false">SUM(N60:O60)</f>
        <v>279</v>
      </c>
      <c r="Q60" s="36" t="n">
        <f aca="false">SUM(P60:P62)</f>
        <v>792</v>
      </c>
      <c r="S60" s="26" t="n">
        <v>22</v>
      </c>
      <c r="T60" s="30" t="s">
        <v>188</v>
      </c>
      <c r="U60" s="25" t="n">
        <v>600</v>
      </c>
      <c r="V60" s="25" t="n">
        <v>123</v>
      </c>
      <c r="W60" s="31"/>
    </row>
    <row r="61" customFormat="false" ht="13.5" hidden="false" customHeight="false" outlineLevel="0" collapsed="false">
      <c r="I61" s="32"/>
      <c r="J61" s="39"/>
      <c r="K61" s="34" t="s">
        <v>189</v>
      </c>
      <c r="L61" s="40" t="s">
        <v>187</v>
      </c>
      <c r="M61" s="25" t="n">
        <v>4</v>
      </c>
      <c r="N61" s="25" t="n">
        <v>260</v>
      </c>
      <c r="O61" s="25"/>
      <c r="P61" s="25" t="n">
        <f aca="false">SUM(N61:O61)</f>
        <v>260</v>
      </c>
      <c r="Q61" s="36"/>
      <c r="S61" s="26" t="n">
        <v>23</v>
      </c>
      <c r="T61" s="30" t="s">
        <v>190</v>
      </c>
      <c r="U61" s="25" t="n">
        <v>522</v>
      </c>
      <c r="V61" s="25" t="n">
        <v>120</v>
      </c>
      <c r="W61" s="31"/>
    </row>
    <row r="62" customFormat="false" ht="14.25" hidden="false" customHeight="false" outlineLevel="0" collapsed="false">
      <c r="A62" s="4" t="s">
        <v>191</v>
      </c>
      <c r="I62" s="32"/>
      <c r="J62" s="39"/>
      <c r="K62" s="34" t="s">
        <v>192</v>
      </c>
      <c r="L62" s="40" t="s">
        <v>187</v>
      </c>
      <c r="M62" s="25" t="n">
        <v>4</v>
      </c>
      <c r="N62" s="25" t="n">
        <v>253</v>
      </c>
      <c r="O62" s="25"/>
      <c r="P62" s="25" t="n">
        <f aca="false">SUM(N62:O62)</f>
        <v>253</v>
      </c>
      <c r="Q62" s="36"/>
      <c r="S62" s="26" t="n">
        <v>24</v>
      </c>
      <c r="T62" s="30" t="s">
        <v>193</v>
      </c>
      <c r="U62" s="25" t="n">
        <v>519</v>
      </c>
      <c r="V62" s="25" t="n">
        <v>115</v>
      </c>
      <c r="W62" s="31"/>
    </row>
    <row r="63" customFormat="false" ht="14.25" hidden="false" customHeight="false" outlineLevel="0" collapsed="false">
      <c r="A63" s="45" t="s">
        <v>6</v>
      </c>
      <c r="B63" s="6" t="s">
        <v>7</v>
      </c>
      <c r="C63" s="7" t="s">
        <v>8</v>
      </c>
      <c r="D63" s="7" t="s">
        <v>9</v>
      </c>
      <c r="E63" s="7" t="s">
        <v>10</v>
      </c>
      <c r="F63" s="8" t="s">
        <v>11</v>
      </c>
      <c r="G63" s="46" t="s">
        <v>88</v>
      </c>
      <c r="I63" s="32" t="n">
        <v>9</v>
      </c>
      <c r="J63" s="41" t="s">
        <v>140</v>
      </c>
      <c r="K63" s="34" t="s">
        <v>194</v>
      </c>
      <c r="L63" s="40" t="s">
        <v>187</v>
      </c>
      <c r="M63" s="25" t="n">
        <v>4</v>
      </c>
      <c r="N63" s="25" t="n">
        <v>291</v>
      </c>
      <c r="O63" s="25"/>
      <c r="P63" s="25" t="n">
        <f aca="false">SUM(N63:O63)</f>
        <v>291</v>
      </c>
      <c r="Q63" s="36" t="n">
        <f aca="false">SUM(P63:P65)</f>
        <v>786</v>
      </c>
      <c r="S63" s="26" t="n">
        <v>25</v>
      </c>
      <c r="T63" s="30" t="s">
        <v>195</v>
      </c>
      <c r="U63" s="25" t="n">
        <v>368</v>
      </c>
      <c r="V63" s="25" t="n">
        <v>112</v>
      </c>
      <c r="W63" s="31"/>
    </row>
    <row r="64" customFormat="false" ht="13.5" hidden="false" customHeight="false" outlineLevel="0" collapsed="false">
      <c r="A64" s="47" t="s">
        <v>90</v>
      </c>
      <c r="B64" s="65" t="s">
        <v>129</v>
      </c>
      <c r="C64" s="66" t="s">
        <v>146</v>
      </c>
      <c r="D64" s="59" t="s">
        <v>37</v>
      </c>
      <c r="E64" s="17" t="n">
        <v>2</v>
      </c>
      <c r="F64" s="17" t="n">
        <v>314</v>
      </c>
      <c r="G64" s="22"/>
      <c r="I64" s="32"/>
      <c r="J64" s="41"/>
      <c r="K64" s="23" t="s">
        <v>196</v>
      </c>
      <c r="L64" s="40" t="s">
        <v>187</v>
      </c>
      <c r="M64" s="25" t="n">
        <v>4</v>
      </c>
      <c r="N64" s="25" t="n">
        <v>259</v>
      </c>
      <c r="O64" s="25"/>
      <c r="P64" s="25" t="n">
        <f aca="false">SUM(N64:O64)</f>
        <v>259</v>
      </c>
      <c r="Q64" s="36"/>
      <c r="S64" s="26" t="n">
        <v>26</v>
      </c>
      <c r="T64" s="30" t="s">
        <v>197</v>
      </c>
      <c r="U64" s="25" t="n">
        <v>334</v>
      </c>
      <c r="V64" s="25" t="n">
        <v>75</v>
      </c>
      <c r="W64" s="31"/>
    </row>
    <row r="65" customFormat="false" ht="14.25" hidden="false" customHeight="false" outlineLevel="0" collapsed="false">
      <c r="A65" s="48" t="s">
        <v>92</v>
      </c>
      <c r="B65" s="30" t="s">
        <v>123</v>
      </c>
      <c r="C65" s="40" t="s">
        <v>157</v>
      </c>
      <c r="D65" s="40" t="s">
        <v>98</v>
      </c>
      <c r="E65" s="25" t="n">
        <v>2</v>
      </c>
      <c r="F65" s="25" t="n">
        <v>299</v>
      </c>
      <c r="G65" s="31"/>
      <c r="I65" s="32"/>
      <c r="J65" s="41"/>
      <c r="K65" s="34" t="s">
        <v>198</v>
      </c>
      <c r="L65" s="40" t="s">
        <v>187</v>
      </c>
      <c r="M65" s="25" t="n">
        <v>4</v>
      </c>
      <c r="N65" s="25" t="n">
        <v>236</v>
      </c>
      <c r="O65" s="25"/>
      <c r="P65" s="25" t="n">
        <f aca="false">SUM(N65:O65)</f>
        <v>236</v>
      </c>
      <c r="Q65" s="36"/>
      <c r="S65" s="42" t="n">
        <v>27</v>
      </c>
      <c r="T65" s="67" t="s">
        <v>155</v>
      </c>
      <c r="U65" s="38" t="n">
        <v>226</v>
      </c>
      <c r="V65" s="38" t="n">
        <v>67</v>
      </c>
      <c r="W65" s="29"/>
    </row>
    <row r="66" customFormat="false" ht="13.5" hidden="false" customHeight="false" outlineLevel="0" collapsed="false">
      <c r="A66" s="48" t="s">
        <v>96</v>
      </c>
      <c r="B66" s="27" t="s">
        <v>129</v>
      </c>
      <c r="C66" s="34" t="s">
        <v>149</v>
      </c>
      <c r="D66" s="35" t="s">
        <v>37</v>
      </c>
      <c r="E66" s="25" t="n">
        <v>2</v>
      </c>
      <c r="F66" s="25" t="n">
        <v>278</v>
      </c>
      <c r="G66" s="31"/>
      <c r="I66" s="32" t="n">
        <v>10</v>
      </c>
      <c r="J66" s="39" t="s">
        <v>147</v>
      </c>
      <c r="K66" s="34" t="s">
        <v>199</v>
      </c>
      <c r="L66" s="35" t="s">
        <v>37</v>
      </c>
      <c r="M66" s="25" t="n">
        <v>2</v>
      </c>
      <c r="N66" s="25" t="n">
        <v>263</v>
      </c>
      <c r="O66" s="25"/>
      <c r="P66" s="25" t="n">
        <f aca="false">SUM(N66:O66)</f>
        <v>263</v>
      </c>
      <c r="Q66" s="36" t="n">
        <f aca="false">SUM(P66:P68)</f>
        <v>759</v>
      </c>
    </row>
    <row r="67" customFormat="false" ht="13.5" hidden="false" customHeight="false" outlineLevel="0" collapsed="false">
      <c r="A67" s="48" t="s">
        <v>99</v>
      </c>
      <c r="B67" s="30" t="s">
        <v>123</v>
      </c>
      <c r="C67" s="35" t="s">
        <v>160</v>
      </c>
      <c r="D67" s="40" t="s">
        <v>98</v>
      </c>
      <c r="E67" s="25" t="n">
        <v>2</v>
      </c>
      <c r="F67" s="25" t="n">
        <v>277</v>
      </c>
      <c r="G67" s="31"/>
      <c r="I67" s="32"/>
      <c r="J67" s="39"/>
      <c r="K67" s="34" t="s">
        <v>200</v>
      </c>
      <c r="L67" s="35" t="s">
        <v>37</v>
      </c>
      <c r="M67" s="25" t="n">
        <v>2</v>
      </c>
      <c r="N67" s="25" t="n">
        <v>255</v>
      </c>
      <c r="O67" s="25"/>
      <c r="P67" s="25" t="n">
        <f aca="false">SUM(N67:O67)</f>
        <v>255</v>
      </c>
      <c r="Q67" s="36"/>
    </row>
    <row r="68" customFormat="false" ht="13.5" hidden="false" customHeight="false" outlineLevel="0" collapsed="false">
      <c r="A68" s="48" t="s">
        <v>102</v>
      </c>
      <c r="B68" s="30" t="s">
        <v>132</v>
      </c>
      <c r="C68" s="34" t="s">
        <v>176</v>
      </c>
      <c r="D68" s="40" t="s">
        <v>98</v>
      </c>
      <c r="E68" s="25" t="n">
        <v>2</v>
      </c>
      <c r="F68" s="25" t="n">
        <v>269</v>
      </c>
      <c r="G68" s="31"/>
      <c r="I68" s="32"/>
      <c r="J68" s="39"/>
      <c r="K68" s="35" t="s">
        <v>201</v>
      </c>
      <c r="L68" s="35" t="s">
        <v>37</v>
      </c>
      <c r="M68" s="25" t="n">
        <v>2</v>
      </c>
      <c r="N68" s="25" t="n">
        <v>241</v>
      </c>
      <c r="O68" s="25"/>
      <c r="P68" s="25" t="n">
        <f aca="false">SUM(N68:O68)</f>
        <v>241</v>
      </c>
      <c r="Q68" s="36"/>
    </row>
    <row r="69" customFormat="false" ht="14.25" hidden="false" customHeight="false" outlineLevel="0" collapsed="false">
      <c r="A69" s="48" t="s">
        <v>105</v>
      </c>
      <c r="B69" s="30" t="s">
        <v>132</v>
      </c>
      <c r="C69" s="23" t="s">
        <v>179</v>
      </c>
      <c r="D69" s="40" t="s">
        <v>98</v>
      </c>
      <c r="E69" s="25" t="n">
        <v>2</v>
      </c>
      <c r="F69" s="25" t="n">
        <v>267</v>
      </c>
      <c r="G69" s="31"/>
      <c r="I69" s="32" t="n">
        <v>11</v>
      </c>
      <c r="J69" s="41" t="s">
        <v>161</v>
      </c>
      <c r="K69" s="40" t="s">
        <v>202</v>
      </c>
      <c r="L69" s="35" t="s">
        <v>136</v>
      </c>
      <c r="M69" s="25" t="n">
        <v>4</v>
      </c>
      <c r="N69" s="25" t="n">
        <v>251</v>
      </c>
      <c r="O69" s="25"/>
      <c r="P69" s="25" t="n">
        <f aca="false">SUM(N69:O69)</f>
        <v>251</v>
      </c>
      <c r="Q69" s="36" t="n">
        <f aca="false">SUM(P69:P71)</f>
        <v>737</v>
      </c>
      <c r="S69" s="4" t="s">
        <v>203</v>
      </c>
    </row>
    <row r="70" customFormat="false" ht="14.25" hidden="false" customHeight="false" outlineLevel="0" collapsed="false">
      <c r="A70" s="48" t="s">
        <v>107</v>
      </c>
      <c r="B70" s="49" t="s">
        <v>171</v>
      </c>
      <c r="C70" s="23" t="s">
        <v>204</v>
      </c>
      <c r="D70" s="40" t="s">
        <v>205</v>
      </c>
      <c r="E70" s="25" t="n">
        <v>2</v>
      </c>
      <c r="F70" s="25" t="n">
        <v>264</v>
      </c>
      <c r="G70" s="31"/>
      <c r="I70" s="32"/>
      <c r="J70" s="41"/>
      <c r="K70" s="40" t="s">
        <v>206</v>
      </c>
      <c r="L70" s="35" t="s">
        <v>136</v>
      </c>
      <c r="M70" s="25" t="n">
        <v>4</v>
      </c>
      <c r="N70" s="25" t="n">
        <v>249</v>
      </c>
      <c r="O70" s="25"/>
      <c r="P70" s="25" t="n">
        <f aca="false">SUM(N70:O70)</f>
        <v>249</v>
      </c>
      <c r="Q70" s="36"/>
      <c r="S70" s="5" t="s">
        <v>6</v>
      </c>
      <c r="T70" s="6" t="s">
        <v>7</v>
      </c>
      <c r="U70" s="6" t="s">
        <v>15</v>
      </c>
      <c r="V70" s="6" t="s">
        <v>16</v>
      </c>
      <c r="W70" s="6" t="s">
        <v>17</v>
      </c>
      <c r="X70" s="6" t="s">
        <v>18</v>
      </c>
      <c r="Y70" s="6" t="s">
        <v>19</v>
      </c>
      <c r="Z70" s="12" t="s">
        <v>20</v>
      </c>
    </row>
    <row r="71" customFormat="false" ht="13.5" hidden="false" customHeight="false" outlineLevel="0" collapsed="false">
      <c r="A71" s="48" t="s">
        <v>109</v>
      </c>
      <c r="B71" s="27" t="s">
        <v>147</v>
      </c>
      <c r="C71" s="34" t="s">
        <v>199</v>
      </c>
      <c r="D71" s="35" t="s">
        <v>37</v>
      </c>
      <c r="E71" s="25" t="n">
        <v>2</v>
      </c>
      <c r="F71" s="25" t="n">
        <v>263</v>
      </c>
      <c r="G71" s="31"/>
      <c r="I71" s="32"/>
      <c r="J71" s="41"/>
      <c r="K71" s="40" t="s">
        <v>207</v>
      </c>
      <c r="L71" s="35" t="s">
        <v>136</v>
      </c>
      <c r="M71" s="25" t="n">
        <v>4</v>
      </c>
      <c r="N71" s="25" t="n">
        <v>237</v>
      </c>
      <c r="O71" s="25"/>
      <c r="P71" s="25" t="n">
        <f aca="false">SUM(N71:O71)</f>
        <v>237</v>
      </c>
      <c r="Q71" s="36"/>
      <c r="S71" s="19" t="n">
        <v>1</v>
      </c>
      <c r="T71" s="68" t="s">
        <v>208</v>
      </c>
      <c r="U71" s="17" t="n">
        <v>775</v>
      </c>
      <c r="V71" s="21"/>
      <c r="W71" s="21" t="n">
        <v>197</v>
      </c>
      <c r="X71" s="17" t="n">
        <v>207</v>
      </c>
      <c r="Y71" s="21"/>
      <c r="Z71" s="69" t="n">
        <v>205</v>
      </c>
    </row>
    <row r="72" customFormat="false" ht="14.25" hidden="false" customHeight="false" outlineLevel="0" collapsed="false">
      <c r="A72" s="48" t="s">
        <v>111</v>
      </c>
      <c r="B72" s="30" t="s">
        <v>123</v>
      </c>
      <c r="C72" s="34" t="s">
        <v>163</v>
      </c>
      <c r="D72" s="40" t="s">
        <v>98</v>
      </c>
      <c r="E72" s="25" t="n">
        <v>2</v>
      </c>
      <c r="F72" s="25" t="n">
        <v>261</v>
      </c>
      <c r="G72" s="31"/>
      <c r="I72" s="32" t="n">
        <v>12</v>
      </c>
      <c r="J72" s="33" t="s">
        <v>144</v>
      </c>
      <c r="K72" s="23" t="s">
        <v>209</v>
      </c>
      <c r="L72" s="40" t="s">
        <v>50</v>
      </c>
      <c r="M72" s="25" t="n">
        <v>2</v>
      </c>
      <c r="N72" s="25" t="n">
        <v>257</v>
      </c>
      <c r="O72" s="25"/>
      <c r="P72" s="25" t="n">
        <f aca="false">SUM(N72:O72)</f>
        <v>257</v>
      </c>
      <c r="Q72" s="36" t="n">
        <f aca="false">SUM(P72:P74)</f>
        <v>719</v>
      </c>
      <c r="S72" s="26" t="n">
        <v>2</v>
      </c>
      <c r="T72" s="30" t="s">
        <v>210</v>
      </c>
      <c r="U72" s="25" t="n">
        <v>822</v>
      </c>
      <c r="V72" s="28"/>
      <c r="W72" s="28" t="n">
        <v>214</v>
      </c>
      <c r="X72" s="25" t="n">
        <v>212</v>
      </c>
      <c r="Y72" s="28"/>
      <c r="Z72" s="70" t="n">
        <v>204</v>
      </c>
    </row>
    <row r="73" customFormat="false" ht="13.5" hidden="false" customHeight="false" outlineLevel="0" collapsed="false">
      <c r="A73" s="48" t="s">
        <v>112</v>
      </c>
      <c r="B73" s="30" t="s">
        <v>132</v>
      </c>
      <c r="C73" s="34" t="s">
        <v>183</v>
      </c>
      <c r="D73" s="40" t="s">
        <v>98</v>
      </c>
      <c r="E73" s="25" t="n">
        <v>2</v>
      </c>
      <c r="F73" s="25" t="n">
        <v>259</v>
      </c>
      <c r="G73" s="31"/>
      <c r="I73" s="32"/>
      <c r="J73" s="33"/>
      <c r="K73" s="34" t="s">
        <v>211</v>
      </c>
      <c r="L73" s="40" t="s">
        <v>50</v>
      </c>
      <c r="M73" s="25" t="n">
        <v>2</v>
      </c>
      <c r="N73" s="25" t="n">
        <v>239</v>
      </c>
      <c r="O73" s="25"/>
      <c r="P73" s="25" t="n">
        <f aca="false">SUM(N73:O73)</f>
        <v>239</v>
      </c>
      <c r="Q73" s="36"/>
      <c r="S73" s="26" t="n">
        <v>3</v>
      </c>
      <c r="T73" s="37" t="s">
        <v>212</v>
      </c>
      <c r="U73" s="25" t="n">
        <v>834</v>
      </c>
      <c r="V73" s="28"/>
      <c r="W73" s="28" t="n">
        <v>183</v>
      </c>
      <c r="X73" s="25" t="n">
        <v>200</v>
      </c>
      <c r="Y73" s="31" t="n">
        <v>214</v>
      </c>
    </row>
    <row r="74" customFormat="false" ht="14.25" hidden="false" customHeight="false" outlineLevel="0" collapsed="false">
      <c r="A74" s="48" t="s">
        <v>113</v>
      </c>
      <c r="B74" s="30" t="s">
        <v>144</v>
      </c>
      <c r="C74" s="23" t="s">
        <v>209</v>
      </c>
      <c r="D74" s="40" t="s">
        <v>50</v>
      </c>
      <c r="E74" s="25" t="n">
        <v>2</v>
      </c>
      <c r="F74" s="25" t="n">
        <v>257</v>
      </c>
      <c r="G74" s="31"/>
      <c r="I74" s="32"/>
      <c r="J74" s="33"/>
      <c r="K74" s="23" t="s">
        <v>213</v>
      </c>
      <c r="L74" s="40" t="s">
        <v>50</v>
      </c>
      <c r="M74" s="25" t="n">
        <v>2</v>
      </c>
      <c r="N74" s="25" t="n">
        <v>223</v>
      </c>
      <c r="O74" s="25"/>
      <c r="P74" s="25" t="n">
        <f aca="false">SUM(N74:O74)</f>
        <v>223</v>
      </c>
      <c r="Q74" s="36"/>
      <c r="S74" s="26" t="n">
        <v>4</v>
      </c>
      <c r="T74" s="30" t="s">
        <v>214</v>
      </c>
      <c r="U74" s="25" t="n">
        <v>801</v>
      </c>
      <c r="V74" s="28"/>
      <c r="W74" s="28" t="n">
        <v>192</v>
      </c>
      <c r="X74" s="38" t="n">
        <v>205</v>
      </c>
      <c r="Y74" s="29" t="n">
        <v>198</v>
      </c>
    </row>
    <row r="75" customFormat="false" ht="13.5" hidden="false" customHeight="false" outlineLevel="0" collapsed="false">
      <c r="A75" s="48" t="s">
        <v>116</v>
      </c>
      <c r="B75" s="27" t="s">
        <v>153</v>
      </c>
      <c r="C75" s="34" t="s">
        <v>215</v>
      </c>
      <c r="D75" s="35" t="s">
        <v>37</v>
      </c>
      <c r="E75" s="25" t="n">
        <v>2</v>
      </c>
      <c r="F75" s="25" t="n">
        <v>256</v>
      </c>
      <c r="G75" s="31"/>
      <c r="I75" s="32" t="n">
        <v>13</v>
      </c>
      <c r="J75" s="71" t="s">
        <v>177</v>
      </c>
      <c r="K75" s="40" t="s">
        <v>216</v>
      </c>
      <c r="L75" s="40" t="s">
        <v>217</v>
      </c>
      <c r="M75" s="25" t="n">
        <v>4</v>
      </c>
      <c r="N75" s="25" t="n">
        <v>236</v>
      </c>
      <c r="O75" s="25"/>
      <c r="P75" s="25" t="n">
        <f aca="false">SUM(N75:O75)</f>
        <v>236</v>
      </c>
      <c r="Q75" s="36" t="n">
        <f aca="false">SUM(P75:P77)</f>
        <v>689</v>
      </c>
      <c r="S75" s="26" t="n">
        <v>5</v>
      </c>
      <c r="T75" s="37" t="s">
        <v>218</v>
      </c>
      <c r="U75" s="25" t="n">
        <v>738</v>
      </c>
      <c r="V75" s="28" t="n">
        <v>179</v>
      </c>
      <c r="W75" s="31" t="n">
        <v>181</v>
      </c>
    </row>
    <row r="76" customFormat="false" ht="13.5" hidden="false" customHeight="false" outlineLevel="0" collapsed="false">
      <c r="A76" s="48" t="s">
        <v>117</v>
      </c>
      <c r="B76" s="27" t="s">
        <v>147</v>
      </c>
      <c r="C76" s="34" t="s">
        <v>200</v>
      </c>
      <c r="D76" s="35" t="s">
        <v>37</v>
      </c>
      <c r="E76" s="25" t="n">
        <v>2</v>
      </c>
      <c r="F76" s="25" t="n">
        <v>255</v>
      </c>
      <c r="G76" s="31"/>
      <c r="I76" s="32"/>
      <c r="J76" s="71"/>
      <c r="K76" s="40" t="s">
        <v>219</v>
      </c>
      <c r="L76" s="40" t="s">
        <v>217</v>
      </c>
      <c r="M76" s="25" t="n">
        <v>4</v>
      </c>
      <c r="N76" s="25" t="n">
        <v>234</v>
      </c>
      <c r="O76" s="25"/>
      <c r="P76" s="25" t="n">
        <f aca="false">SUM(N76:O76)</f>
        <v>234</v>
      </c>
      <c r="Q76" s="36"/>
      <c r="S76" s="26" t="n">
        <v>6</v>
      </c>
      <c r="T76" s="63" t="s">
        <v>220</v>
      </c>
      <c r="U76" s="25" t="n">
        <v>728</v>
      </c>
      <c r="V76" s="28" t="n">
        <v>173</v>
      </c>
      <c r="W76" s="31" t="n">
        <v>174</v>
      </c>
    </row>
    <row r="77" customFormat="false" ht="13.5" hidden="false" customHeight="false" outlineLevel="0" collapsed="false">
      <c r="A77" s="48" t="s">
        <v>121</v>
      </c>
      <c r="B77" s="27" t="s">
        <v>129</v>
      </c>
      <c r="C77" s="34" t="s">
        <v>152</v>
      </c>
      <c r="D77" s="35" t="s">
        <v>37</v>
      </c>
      <c r="E77" s="25" t="n">
        <v>2</v>
      </c>
      <c r="F77" s="25" t="n">
        <v>253</v>
      </c>
      <c r="G77" s="31"/>
      <c r="I77" s="32"/>
      <c r="J77" s="71"/>
      <c r="K77" s="34" t="s">
        <v>221</v>
      </c>
      <c r="L77" s="35" t="s">
        <v>119</v>
      </c>
      <c r="M77" s="25" t="n">
        <v>4</v>
      </c>
      <c r="N77" s="25" t="n">
        <v>219</v>
      </c>
      <c r="O77" s="25"/>
      <c r="P77" s="25" t="n">
        <f aca="false">SUM(N77:O77)</f>
        <v>219</v>
      </c>
      <c r="Q77" s="36"/>
      <c r="S77" s="26" t="n">
        <v>7</v>
      </c>
      <c r="T77" s="30" t="s">
        <v>222</v>
      </c>
      <c r="U77" s="25" t="n">
        <v>726</v>
      </c>
      <c r="V77" s="28" t="n">
        <v>190</v>
      </c>
      <c r="W77" s="31" t="n">
        <v>166</v>
      </c>
    </row>
    <row r="78" customFormat="false" ht="14.25" hidden="false" customHeight="false" outlineLevel="0" collapsed="false">
      <c r="A78" s="48" t="s">
        <v>124</v>
      </c>
      <c r="B78" s="30" t="s">
        <v>167</v>
      </c>
      <c r="C78" s="23" t="s">
        <v>223</v>
      </c>
      <c r="D78" s="35" t="s">
        <v>72</v>
      </c>
      <c r="E78" s="25" t="n">
        <v>2</v>
      </c>
      <c r="F78" s="25" t="n">
        <v>250</v>
      </c>
      <c r="G78" s="31"/>
      <c r="I78" s="32" t="n">
        <v>14</v>
      </c>
      <c r="J78" s="41" t="s">
        <v>174</v>
      </c>
      <c r="K78" s="34" t="s">
        <v>224</v>
      </c>
      <c r="L78" s="40" t="s">
        <v>187</v>
      </c>
      <c r="M78" s="25" t="n">
        <v>4</v>
      </c>
      <c r="N78" s="25" t="n">
        <v>252</v>
      </c>
      <c r="O78" s="25"/>
      <c r="P78" s="25" t="n">
        <f aca="false">SUM(N78:O78)</f>
        <v>252</v>
      </c>
      <c r="Q78" s="36" t="n">
        <f aca="false">SUM(P78:P80)</f>
        <v>686</v>
      </c>
      <c r="S78" s="26" t="n">
        <v>8</v>
      </c>
      <c r="T78" s="30" t="s">
        <v>225</v>
      </c>
      <c r="U78" s="25" t="n">
        <v>733</v>
      </c>
      <c r="V78" s="28" t="n">
        <v>179</v>
      </c>
      <c r="W78" s="29" t="n">
        <v>164</v>
      </c>
    </row>
    <row r="79" customFormat="false" ht="13.5" hidden="false" customHeight="false" outlineLevel="0" collapsed="false">
      <c r="A79" s="48" t="s">
        <v>127</v>
      </c>
      <c r="B79" s="27" t="s">
        <v>158</v>
      </c>
      <c r="C79" s="34" t="s">
        <v>226</v>
      </c>
      <c r="D79" s="35" t="s">
        <v>37</v>
      </c>
      <c r="E79" s="25" t="n">
        <v>2</v>
      </c>
      <c r="F79" s="25" t="n">
        <v>241</v>
      </c>
      <c r="G79" s="31" t="s">
        <v>100</v>
      </c>
      <c r="I79" s="32"/>
      <c r="J79" s="41"/>
      <c r="K79" s="34" t="s">
        <v>227</v>
      </c>
      <c r="L79" s="40" t="s">
        <v>187</v>
      </c>
      <c r="M79" s="25" t="n">
        <v>4</v>
      </c>
      <c r="N79" s="25" t="n">
        <v>244</v>
      </c>
      <c r="O79" s="25"/>
      <c r="P79" s="25" t="n">
        <f aca="false">SUM(N79:O79)</f>
        <v>244</v>
      </c>
      <c r="Q79" s="36"/>
      <c r="S79" s="26" t="n">
        <v>9</v>
      </c>
      <c r="T79" s="49" t="s">
        <v>228</v>
      </c>
      <c r="U79" s="25" t="n">
        <v>611</v>
      </c>
      <c r="V79" s="31" t="n">
        <v>171</v>
      </c>
    </row>
    <row r="80" customFormat="false" ht="13.5" hidden="false" customHeight="false" outlineLevel="0" collapsed="false">
      <c r="A80" s="48" t="s">
        <v>130</v>
      </c>
      <c r="B80" s="27" t="s">
        <v>147</v>
      </c>
      <c r="C80" s="35" t="s">
        <v>201</v>
      </c>
      <c r="D80" s="35" t="s">
        <v>37</v>
      </c>
      <c r="E80" s="25" t="n">
        <v>2</v>
      </c>
      <c r="F80" s="25" t="n">
        <v>241</v>
      </c>
      <c r="G80" s="31" t="s">
        <v>103</v>
      </c>
      <c r="I80" s="32"/>
      <c r="J80" s="41"/>
      <c r="K80" s="34" t="s">
        <v>229</v>
      </c>
      <c r="L80" s="40" t="s">
        <v>187</v>
      </c>
      <c r="M80" s="25" t="n">
        <v>4</v>
      </c>
      <c r="N80" s="25" t="n">
        <v>190</v>
      </c>
      <c r="O80" s="25"/>
      <c r="P80" s="25" t="n">
        <f aca="false">SUM(N80:O80)</f>
        <v>190</v>
      </c>
      <c r="Q80" s="36"/>
      <c r="S80" s="26" t="n">
        <v>10</v>
      </c>
      <c r="T80" s="37" t="s">
        <v>230</v>
      </c>
      <c r="U80" s="25" t="n">
        <v>720</v>
      </c>
      <c r="V80" s="31" t="n">
        <v>169</v>
      </c>
    </row>
    <row r="81" customFormat="false" ht="13.5" hidden="false" customHeight="false" outlineLevel="0" collapsed="false">
      <c r="A81" s="48" t="s">
        <v>133</v>
      </c>
      <c r="B81" s="30" t="s">
        <v>144</v>
      </c>
      <c r="C81" s="34" t="s">
        <v>211</v>
      </c>
      <c r="D81" s="40" t="s">
        <v>50</v>
      </c>
      <c r="E81" s="25" t="n">
        <v>2</v>
      </c>
      <c r="F81" s="25" t="n">
        <v>239</v>
      </c>
      <c r="G81" s="31"/>
      <c r="I81" s="32" t="n">
        <v>15</v>
      </c>
      <c r="J81" s="39" t="s">
        <v>167</v>
      </c>
      <c r="K81" s="23" t="s">
        <v>223</v>
      </c>
      <c r="L81" s="35" t="s">
        <v>72</v>
      </c>
      <c r="M81" s="25" t="n">
        <v>2</v>
      </c>
      <c r="N81" s="25" t="n">
        <v>250</v>
      </c>
      <c r="O81" s="25"/>
      <c r="P81" s="25" t="n">
        <f aca="false">SUM(N81:O81)</f>
        <v>250</v>
      </c>
      <c r="Q81" s="36" t="n">
        <f aca="false">SUM(P81:P83)</f>
        <v>686</v>
      </c>
      <c r="S81" s="26" t="n">
        <v>11</v>
      </c>
      <c r="T81" s="49" t="s">
        <v>231</v>
      </c>
      <c r="U81" s="25" t="n">
        <v>489</v>
      </c>
      <c r="V81" s="31" t="n">
        <v>136</v>
      </c>
    </row>
    <row r="82" customFormat="false" ht="14.25" hidden="false" customHeight="false" outlineLevel="0" collapsed="false">
      <c r="A82" s="48" t="s">
        <v>137</v>
      </c>
      <c r="B82" s="30" t="s">
        <v>190</v>
      </c>
      <c r="C82" s="23" t="s">
        <v>232</v>
      </c>
      <c r="D82" s="34" t="s">
        <v>81</v>
      </c>
      <c r="E82" s="25" t="n">
        <v>2</v>
      </c>
      <c r="F82" s="25" t="n">
        <v>236</v>
      </c>
      <c r="G82" s="31"/>
      <c r="I82" s="32"/>
      <c r="J82" s="39"/>
      <c r="K82" s="23" t="s">
        <v>233</v>
      </c>
      <c r="L82" s="35" t="s">
        <v>72</v>
      </c>
      <c r="M82" s="25" t="n">
        <v>2</v>
      </c>
      <c r="N82" s="25" t="n">
        <v>223</v>
      </c>
      <c r="O82" s="25"/>
      <c r="P82" s="25" t="n">
        <f aca="false">SUM(N82:O82)</f>
        <v>223</v>
      </c>
      <c r="Q82" s="36"/>
      <c r="S82" s="42" t="n">
        <v>12</v>
      </c>
      <c r="T82" s="72" t="s">
        <v>234</v>
      </c>
      <c r="U82" s="38" t="n">
        <v>620</v>
      </c>
      <c r="V82" s="29" t="n">
        <v>117</v>
      </c>
    </row>
    <row r="83" customFormat="false" ht="13.5" hidden="false" customHeight="false" outlineLevel="0" collapsed="false">
      <c r="A83" s="48" t="s">
        <v>141</v>
      </c>
      <c r="B83" s="30" t="s">
        <v>188</v>
      </c>
      <c r="C83" s="34" t="s">
        <v>235</v>
      </c>
      <c r="D83" s="40" t="s">
        <v>98</v>
      </c>
      <c r="E83" s="25" t="n">
        <v>2</v>
      </c>
      <c r="F83" s="25" t="n">
        <v>232</v>
      </c>
      <c r="G83" s="31"/>
      <c r="I83" s="32"/>
      <c r="J83" s="39"/>
      <c r="K83" s="23" t="s">
        <v>236</v>
      </c>
      <c r="L83" s="35" t="s">
        <v>72</v>
      </c>
      <c r="M83" s="25" t="n">
        <v>2</v>
      </c>
      <c r="N83" s="25" t="n">
        <v>213</v>
      </c>
      <c r="O83" s="25"/>
      <c r="P83" s="25" t="n">
        <f aca="false">SUM(N83:O83)</f>
        <v>213</v>
      </c>
      <c r="Q83" s="36"/>
    </row>
    <row r="84" customFormat="false" ht="13.5" hidden="false" customHeight="false" outlineLevel="0" collapsed="false">
      <c r="A84" s="48" t="s">
        <v>145</v>
      </c>
      <c r="B84" s="49" t="s">
        <v>171</v>
      </c>
      <c r="C84" s="23" t="s">
        <v>237</v>
      </c>
      <c r="D84" s="40" t="s">
        <v>205</v>
      </c>
      <c r="E84" s="25" t="n">
        <v>2</v>
      </c>
      <c r="F84" s="25" t="n">
        <v>226</v>
      </c>
      <c r="G84" s="31"/>
      <c r="I84" s="32" t="n">
        <v>16</v>
      </c>
      <c r="J84" s="41" t="s">
        <v>153</v>
      </c>
      <c r="K84" s="34" t="s">
        <v>215</v>
      </c>
      <c r="L84" s="35" t="s">
        <v>37</v>
      </c>
      <c r="M84" s="25" t="n">
        <v>2</v>
      </c>
      <c r="N84" s="25" t="n">
        <v>256</v>
      </c>
      <c r="O84" s="25"/>
      <c r="P84" s="25" t="n">
        <f aca="false">SUM(N84:O84)</f>
        <v>256</v>
      </c>
      <c r="Q84" s="36" t="n">
        <f aca="false">SUM(P84:P86)</f>
        <v>681</v>
      </c>
    </row>
    <row r="85" customFormat="false" ht="13.5" hidden="false" customHeight="false" outlineLevel="0" collapsed="false">
      <c r="A85" s="48" t="s">
        <v>148</v>
      </c>
      <c r="B85" s="27" t="s">
        <v>153</v>
      </c>
      <c r="C85" s="34" t="s">
        <v>238</v>
      </c>
      <c r="D85" s="35" t="s">
        <v>37</v>
      </c>
      <c r="E85" s="25" t="n">
        <v>2</v>
      </c>
      <c r="F85" s="25" t="n">
        <v>223</v>
      </c>
      <c r="G85" s="73" t="s">
        <v>239</v>
      </c>
      <c r="I85" s="32"/>
      <c r="J85" s="41"/>
      <c r="K85" s="34" t="s">
        <v>238</v>
      </c>
      <c r="L85" s="35" t="s">
        <v>37</v>
      </c>
      <c r="M85" s="25" t="n">
        <v>2</v>
      </c>
      <c r="N85" s="25" t="n">
        <v>223</v>
      </c>
      <c r="O85" s="25"/>
      <c r="P85" s="25" t="n">
        <f aca="false">SUM(N85:O85)</f>
        <v>223</v>
      </c>
      <c r="Q85" s="36"/>
    </row>
    <row r="86" customFormat="false" ht="13.5" hidden="false" customHeight="false" outlineLevel="0" collapsed="false">
      <c r="A86" s="48" t="s">
        <v>151</v>
      </c>
      <c r="B86" s="30" t="s">
        <v>167</v>
      </c>
      <c r="C86" s="23" t="s">
        <v>233</v>
      </c>
      <c r="D86" s="35" t="s">
        <v>72</v>
      </c>
      <c r="E86" s="25" t="n">
        <v>2</v>
      </c>
      <c r="F86" s="25" t="n">
        <v>223</v>
      </c>
      <c r="G86" s="50" t="s">
        <v>240</v>
      </c>
      <c r="I86" s="32"/>
      <c r="J86" s="41"/>
      <c r="K86" s="34" t="s">
        <v>241</v>
      </c>
      <c r="L86" s="35" t="s">
        <v>37</v>
      </c>
      <c r="M86" s="25" t="n">
        <v>2</v>
      </c>
      <c r="N86" s="25" t="n">
        <v>202</v>
      </c>
      <c r="O86" s="25"/>
      <c r="P86" s="25" t="n">
        <f aca="false">SUM(N86:O86)</f>
        <v>202</v>
      </c>
      <c r="Q86" s="36"/>
    </row>
    <row r="87" customFormat="false" ht="13.5" hidden="false" customHeight="true" outlineLevel="0" collapsed="false">
      <c r="A87" s="48" t="s">
        <v>154</v>
      </c>
      <c r="B87" s="30" t="s">
        <v>144</v>
      </c>
      <c r="C87" s="23" t="s">
        <v>213</v>
      </c>
      <c r="D87" s="40" t="s">
        <v>50</v>
      </c>
      <c r="E87" s="25" t="n">
        <v>2</v>
      </c>
      <c r="F87" s="25" t="n">
        <v>223</v>
      </c>
      <c r="G87" s="74" t="s">
        <v>242</v>
      </c>
      <c r="I87" s="32" t="n">
        <v>17</v>
      </c>
      <c r="J87" s="75" t="s">
        <v>188</v>
      </c>
      <c r="K87" s="34" t="s">
        <v>235</v>
      </c>
      <c r="L87" s="40" t="s">
        <v>98</v>
      </c>
      <c r="M87" s="25" t="n">
        <v>2</v>
      </c>
      <c r="N87" s="25" t="n">
        <v>232</v>
      </c>
      <c r="O87" s="25"/>
      <c r="P87" s="25" t="n">
        <f aca="false">SUM(N87:O87)</f>
        <v>232</v>
      </c>
      <c r="Q87" s="36" t="n">
        <f aca="false">SUM(P87:P89)</f>
        <v>600</v>
      </c>
    </row>
    <row r="88" customFormat="false" ht="13.5" hidden="false" customHeight="false" outlineLevel="0" collapsed="false">
      <c r="A88" s="48" t="s">
        <v>159</v>
      </c>
      <c r="B88" s="30" t="s">
        <v>188</v>
      </c>
      <c r="C88" s="34" t="s">
        <v>243</v>
      </c>
      <c r="D88" s="40" t="s">
        <v>98</v>
      </c>
      <c r="E88" s="25" t="n">
        <v>2</v>
      </c>
      <c r="F88" s="25" t="n">
        <v>222</v>
      </c>
      <c r="G88" s="31"/>
      <c r="I88" s="32"/>
      <c r="J88" s="75"/>
      <c r="K88" s="34" t="s">
        <v>243</v>
      </c>
      <c r="L88" s="40" t="s">
        <v>98</v>
      </c>
      <c r="M88" s="25" t="n">
        <v>2</v>
      </c>
      <c r="N88" s="25" t="n">
        <v>222</v>
      </c>
      <c r="O88" s="25"/>
      <c r="P88" s="25" t="n">
        <f aca="false">SUM(N88:O88)</f>
        <v>222</v>
      </c>
      <c r="Q88" s="36"/>
    </row>
    <row r="89" customFormat="false" ht="13.5" hidden="false" customHeight="false" outlineLevel="0" collapsed="false">
      <c r="A89" s="48" t="s">
        <v>162</v>
      </c>
      <c r="B89" s="63" t="s">
        <v>180</v>
      </c>
      <c r="C89" s="23" t="s">
        <v>244</v>
      </c>
      <c r="D89" s="40" t="s">
        <v>205</v>
      </c>
      <c r="E89" s="25" t="n">
        <v>2</v>
      </c>
      <c r="F89" s="25" t="n">
        <v>220</v>
      </c>
      <c r="G89" s="31"/>
      <c r="I89" s="32"/>
      <c r="J89" s="75"/>
      <c r="K89" s="34" t="s">
        <v>245</v>
      </c>
      <c r="L89" s="40" t="s">
        <v>98</v>
      </c>
      <c r="M89" s="25" t="n">
        <v>2</v>
      </c>
      <c r="N89" s="25" t="n">
        <v>146</v>
      </c>
      <c r="O89" s="25"/>
      <c r="P89" s="25" t="n">
        <f aca="false">SUM(N89:O89)</f>
        <v>146</v>
      </c>
      <c r="Q89" s="36"/>
    </row>
    <row r="90" customFormat="false" ht="13.5" hidden="false" customHeight="false" outlineLevel="0" collapsed="false">
      <c r="A90" s="48" t="s">
        <v>165</v>
      </c>
      <c r="B90" s="30" t="s">
        <v>193</v>
      </c>
      <c r="C90" s="34" t="s">
        <v>246</v>
      </c>
      <c r="D90" s="40" t="s">
        <v>98</v>
      </c>
      <c r="E90" s="25" t="n">
        <v>2</v>
      </c>
      <c r="F90" s="25" t="n">
        <v>215</v>
      </c>
      <c r="G90" s="31"/>
      <c r="I90" s="32" t="n">
        <v>18</v>
      </c>
      <c r="J90" s="39" t="s">
        <v>171</v>
      </c>
      <c r="K90" s="23" t="s">
        <v>204</v>
      </c>
      <c r="L90" s="40" t="s">
        <v>205</v>
      </c>
      <c r="M90" s="25" t="n">
        <v>2</v>
      </c>
      <c r="N90" s="25" t="n">
        <v>264</v>
      </c>
      <c r="O90" s="25"/>
      <c r="P90" s="25" t="n">
        <f aca="false">SUM(N90:O90)</f>
        <v>264</v>
      </c>
      <c r="Q90" s="36" t="n">
        <f aca="false">SUM(P90:P92)</f>
        <v>588</v>
      </c>
    </row>
    <row r="91" customFormat="false" ht="13.5" hidden="false" customHeight="false" outlineLevel="0" collapsed="false">
      <c r="A91" s="48" t="s">
        <v>168</v>
      </c>
      <c r="B91" s="30" t="s">
        <v>167</v>
      </c>
      <c r="C91" s="23" t="s">
        <v>236</v>
      </c>
      <c r="D91" s="35" t="s">
        <v>72</v>
      </c>
      <c r="E91" s="25" t="n">
        <v>2</v>
      </c>
      <c r="F91" s="25" t="n">
        <v>213</v>
      </c>
      <c r="G91" s="31"/>
      <c r="I91" s="32"/>
      <c r="J91" s="39"/>
      <c r="K91" s="23" t="s">
        <v>237</v>
      </c>
      <c r="L91" s="40" t="s">
        <v>205</v>
      </c>
      <c r="M91" s="25" t="n">
        <v>2</v>
      </c>
      <c r="N91" s="25" t="n">
        <v>226</v>
      </c>
      <c r="O91" s="25"/>
      <c r="P91" s="25" t="n">
        <f aca="false">SUM(N91:O91)</f>
        <v>226</v>
      </c>
      <c r="Q91" s="36"/>
    </row>
    <row r="92" customFormat="false" ht="13.5" hidden="false" customHeight="false" outlineLevel="0" collapsed="false">
      <c r="A92" s="48" t="s">
        <v>172</v>
      </c>
      <c r="B92" s="30" t="s">
        <v>164</v>
      </c>
      <c r="C92" s="23" t="s">
        <v>247</v>
      </c>
      <c r="D92" s="34" t="s">
        <v>81</v>
      </c>
      <c r="E92" s="25" t="n">
        <v>2</v>
      </c>
      <c r="F92" s="25" t="n">
        <v>209</v>
      </c>
      <c r="G92" s="31"/>
      <c r="I92" s="32"/>
      <c r="J92" s="39"/>
      <c r="K92" s="23" t="s">
        <v>248</v>
      </c>
      <c r="L92" s="40" t="s">
        <v>205</v>
      </c>
      <c r="M92" s="25" t="n">
        <v>2</v>
      </c>
      <c r="N92" s="25" t="n">
        <v>98</v>
      </c>
      <c r="O92" s="25"/>
      <c r="P92" s="25" t="n">
        <f aca="false">SUM(N92:O92)</f>
        <v>98</v>
      </c>
      <c r="Q92" s="36"/>
    </row>
    <row r="93" customFormat="false" ht="13.5" hidden="false" customHeight="false" outlineLevel="0" collapsed="false">
      <c r="A93" s="48" t="s">
        <v>175</v>
      </c>
      <c r="B93" s="27" t="s">
        <v>153</v>
      </c>
      <c r="C93" s="34" t="s">
        <v>241</v>
      </c>
      <c r="D93" s="35" t="s">
        <v>37</v>
      </c>
      <c r="E93" s="25" t="n">
        <v>2</v>
      </c>
      <c r="F93" s="25" t="n">
        <v>202</v>
      </c>
      <c r="G93" s="31"/>
      <c r="I93" s="32" t="n">
        <v>19</v>
      </c>
      <c r="J93" s="41" t="s">
        <v>158</v>
      </c>
      <c r="K93" s="34" t="s">
        <v>226</v>
      </c>
      <c r="L93" s="35" t="s">
        <v>37</v>
      </c>
      <c r="M93" s="25" t="n">
        <v>2</v>
      </c>
      <c r="N93" s="25" t="n">
        <v>241</v>
      </c>
      <c r="O93" s="25"/>
      <c r="P93" s="25" t="n">
        <f aca="false">SUM(N93:O93)</f>
        <v>241</v>
      </c>
      <c r="Q93" s="36" t="n">
        <f aca="false">SUM(P93:P95)</f>
        <v>585</v>
      </c>
    </row>
    <row r="94" customFormat="false" ht="13.5" hidden="false" customHeight="false" outlineLevel="0" collapsed="false">
      <c r="A94" s="48" t="s">
        <v>178</v>
      </c>
      <c r="B94" s="30" t="s">
        <v>184</v>
      </c>
      <c r="C94" s="34" t="s">
        <v>249</v>
      </c>
      <c r="D94" s="35" t="s">
        <v>72</v>
      </c>
      <c r="E94" s="25" t="n">
        <v>2</v>
      </c>
      <c r="F94" s="25" t="n">
        <v>201</v>
      </c>
      <c r="G94" s="31" t="s">
        <v>250</v>
      </c>
      <c r="I94" s="32"/>
      <c r="J94" s="41"/>
      <c r="K94" s="35" t="s">
        <v>251</v>
      </c>
      <c r="L94" s="35" t="s">
        <v>37</v>
      </c>
      <c r="M94" s="25" t="n">
        <v>2</v>
      </c>
      <c r="N94" s="25" t="n">
        <v>194</v>
      </c>
      <c r="O94" s="25"/>
      <c r="P94" s="25" t="n">
        <f aca="false">SUM(N94:O94)</f>
        <v>194</v>
      </c>
      <c r="Q94" s="36"/>
    </row>
    <row r="95" customFormat="false" ht="13.5" hidden="false" customHeight="false" outlineLevel="0" collapsed="false">
      <c r="A95" s="48" t="s">
        <v>181</v>
      </c>
      <c r="B95" s="30" t="s">
        <v>164</v>
      </c>
      <c r="C95" s="23" t="s">
        <v>252</v>
      </c>
      <c r="D95" s="34" t="s">
        <v>81</v>
      </c>
      <c r="E95" s="25" t="n">
        <v>2</v>
      </c>
      <c r="F95" s="76" t="n">
        <v>201</v>
      </c>
      <c r="G95" s="50" t="s">
        <v>253</v>
      </c>
      <c r="I95" s="32"/>
      <c r="J95" s="41"/>
      <c r="K95" s="34" t="s">
        <v>254</v>
      </c>
      <c r="L95" s="35" t="s">
        <v>37</v>
      </c>
      <c r="M95" s="25" t="n">
        <v>2</v>
      </c>
      <c r="N95" s="25" t="n">
        <v>150</v>
      </c>
      <c r="O95" s="25"/>
      <c r="P95" s="25" t="n">
        <f aca="false">SUM(N95:O95)</f>
        <v>150</v>
      </c>
      <c r="Q95" s="36"/>
    </row>
    <row r="96" customFormat="false" ht="13.5" hidden="false" customHeight="false" outlineLevel="0" collapsed="false">
      <c r="A96" s="48" t="s">
        <v>185</v>
      </c>
      <c r="B96" s="27" t="s">
        <v>158</v>
      </c>
      <c r="C96" s="35" t="s">
        <v>251</v>
      </c>
      <c r="D96" s="35" t="s">
        <v>37</v>
      </c>
      <c r="E96" s="25" t="n">
        <v>2</v>
      </c>
      <c r="F96" s="25" t="n">
        <v>194</v>
      </c>
      <c r="G96" s="31"/>
      <c r="I96" s="32" t="n">
        <v>20</v>
      </c>
      <c r="J96" s="39" t="s">
        <v>164</v>
      </c>
      <c r="K96" s="23" t="s">
        <v>247</v>
      </c>
      <c r="L96" s="34" t="s">
        <v>81</v>
      </c>
      <c r="M96" s="25" t="n">
        <v>2</v>
      </c>
      <c r="N96" s="25" t="n">
        <v>209</v>
      </c>
      <c r="O96" s="25"/>
      <c r="P96" s="25" t="n">
        <f aca="false">SUM(N96:O96)</f>
        <v>209</v>
      </c>
      <c r="Q96" s="36" t="n">
        <f aca="false">SUM(P96:P98)</f>
        <v>575</v>
      </c>
    </row>
    <row r="97" customFormat="false" ht="13.5" hidden="false" customHeight="false" outlineLevel="0" collapsed="false">
      <c r="A97" s="48" t="s">
        <v>255</v>
      </c>
      <c r="B97" s="30" t="s">
        <v>190</v>
      </c>
      <c r="C97" s="23" t="s">
        <v>256</v>
      </c>
      <c r="D97" s="34" t="s">
        <v>81</v>
      </c>
      <c r="E97" s="25" t="n">
        <v>2</v>
      </c>
      <c r="F97" s="25" t="n">
        <v>185</v>
      </c>
      <c r="G97" s="31"/>
      <c r="I97" s="32"/>
      <c r="J97" s="39"/>
      <c r="K97" s="23" t="s">
        <v>252</v>
      </c>
      <c r="L97" s="34" t="s">
        <v>81</v>
      </c>
      <c r="M97" s="25" t="n">
        <v>2</v>
      </c>
      <c r="N97" s="76" t="n">
        <v>201</v>
      </c>
      <c r="O97" s="25"/>
      <c r="P97" s="25" t="n">
        <f aca="false">SUM(N97:O97)</f>
        <v>201</v>
      </c>
      <c r="Q97" s="36"/>
    </row>
    <row r="98" customFormat="false" ht="13.5" hidden="false" customHeight="false" outlineLevel="0" collapsed="false">
      <c r="A98" s="48" t="s">
        <v>257</v>
      </c>
      <c r="B98" s="30" t="s">
        <v>184</v>
      </c>
      <c r="C98" s="34" t="s">
        <v>258</v>
      </c>
      <c r="D98" s="35" t="s">
        <v>72</v>
      </c>
      <c r="E98" s="25" t="n">
        <v>2</v>
      </c>
      <c r="F98" s="25" t="n">
        <v>169</v>
      </c>
      <c r="G98" s="31"/>
      <c r="I98" s="32"/>
      <c r="J98" s="39"/>
      <c r="K98" s="23" t="s">
        <v>259</v>
      </c>
      <c r="L98" s="34" t="s">
        <v>81</v>
      </c>
      <c r="M98" s="25" t="n">
        <v>2</v>
      </c>
      <c r="N98" s="25" t="n">
        <v>165</v>
      </c>
      <c r="O98" s="25"/>
      <c r="P98" s="25" t="n">
        <f aca="false">SUM(N98:O98)</f>
        <v>165</v>
      </c>
      <c r="Q98" s="36"/>
    </row>
    <row r="99" customFormat="false" ht="13.5" hidden="false" customHeight="false" outlineLevel="0" collapsed="false">
      <c r="A99" s="48" t="s">
        <v>260</v>
      </c>
      <c r="B99" s="30" t="s">
        <v>164</v>
      </c>
      <c r="C99" s="23" t="s">
        <v>259</v>
      </c>
      <c r="D99" s="34" t="s">
        <v>81</v>
      </c>
      <c r="E99" s="25" t="n">
        <v>2</v>
      </c>
      <c r="F99" s="25" t="n">
        <v>165</v>
      </c>
      <c r="G99" s="31" t="s">
        <v>261</v>
      </c>
      <c r="I99" s="32" t="n">
        <v>21</v>
      </c>
      <c r="J99" s="41" t="s">
        <v>190</v>
      </c>
      <c r="K99" s="23" t="s">
        <v>232</v>
      </c>
      <c r="L99" s="34" t="s">
        <v>81</v>
      </c>
      <c r="M99" s="25" t="n">
        <v>2</v>
      </c>
      <c r="N99" s="25" t="n">
        <v>236</v>
      </c>
      <c r="O99" s="25"/>
      <c r="P99" s="25" t="n">
        <f aca="false">SUM(N99:O99)</f>
        <v>236</v>
      </c>
      <c r="Q99" s="36" t="n">
        <f aca="false">SUM(P99:P101)</f>
        <v>522</v>
      </c>
    </row>
    <row r="100" customFormat="false" ht="13.5" hidden="false" customHeight="false" outlineLevel="0" collapsed="false">
      <c r="A100" s="48" t="s">
        <v>262</v>
      </c>
      <c r="B100" s="30" t="s">
        <v>197</v>
      </c>
      <c r="C100" s="23" t="s">
        <v>263</v>
      </c>
      <c r="D100" s="40" t="s">
        <v>50</v>
      </c>
      <c r="E100" s="25" t="n">
        <v>2</v>
      </c>
      <c r="F100" s="25" t="n">
        <v>165</v>
      </c>
      <c r="G100" s="31" t="s">
        <v>264</v>
      </c>
      <c r="I100" s="32"/>
      <c r="J100" s="41"/>
      <c r="K100" s="23" t="s">
        <v>256</v>
      </c>
      <c r="L100" s="34" t="s">
        <v>81</v>
      </c>
      <c r="M100" s="25" t="n">
        <v>2</v>
      </c>
      <c r="N100" s="25" t="n">
        <v>185</v>
      </c>
      <c r="O100" s="25"/>
      <c r="P100" s="25" t="n">
        <f aca="false">SUM(N100:O100)</f>
        <v>185</v>
      </c>
      <c r="Q100" s="36"/>
    </row>
    <row r="101" customFormat="false" ht="13.5" hidden="false" customHeight="false" outlineLevel="0" collapsed="false">
      <c r="A101" s="48" t="s">
        <v>265</v>
      </c>
      <c r="B101" s="30" t="s">
        <v>193</v>
      </c>
      <c r="C101" s="34" t="s">
        <v>266</v>
      </c>
      <c r="D101" s="40" t="s">
        <v>98</v>
      </c>
      <c r="E101" s="25" t="n">
        <v>2</v>
      </c>
      <c r="F101" s="25" t="n">
        <v>164</v>
      </c>
      <c r="G101" s="31"/>
      <c r="I101" s="32"/>
      <c r="J101" s="41"/>
      <c r="K101" s="23" t="s">
        <v>267</v>
      </c>
      <c r="L101" s="34" t="s">
        <v>81</v>
      </c>
      <c r="M101" s="25" t="n">
        <v>2</v>
      </c>
      <c r="N101" s="25" t="n">
        <v>101</v>
      </c>
      <c r="O101" s="25"/>
      <c r="P101" s="25" t="n">
        <f aca="false">SUM(N101:O101)</f>
        <v>101</v>
      </c>
      <c r="Q101" s="36"/>
    </row>
    <row r="102" customFormat="false" ht="13.5" hidden="false" customHeight="true" outlineLevel="0" collapsed="false">
      <c r="A102" s="48" t="s">
        <v>268</v>
      </c>
      <c r="B102" s="30" t="s">
        <v>195</v>
      </c>
      <c r="C102" s="23" t="s">
        <v>269</v>
      </c>
      <c r="D102" s="35" t="s">
        <v>72</v>
      </c>
      <c r="E102" s="25" t="n">
        <v>2</v>
      </c>
      <c r="F102" s="25" t="n">
        <v>155</v>
      </c>
      <c r="G102" s="74" t="s">
        <v>270</v>
      </c>
      <c r="I102" s="32" t="n">
        <v>22</v>
      </c>
      <c r="J102" s="75" t="s">
        <v>193</v>
      </c>
      <c r="K102" s="34" t="s">
        <v>246</v>
      </c>
      <c r="L102" s="40" t="s">
        <v>98</v>
      </c>
      <c r="M102" s="25" t="n">
        <v>2</v>
      </c>
      <c r="N102" s="25" t="n">
        <v>215</v>
      </c>
      <c r="O102" s="25"/>
      <c r="P102" s="25" t="n">
        <f aca="false">SUM(N102:O102)</f>
        <v>215</v>
      </c>
      <c r="Q102" s="36" t="n">
        <f aca="false">SUM(P102:P104)</f>
        <v>519</v>
      </c>
    </row>
    <row r="103" customFormat="false" ht="13.5" hidden="false" customHeight="false" outlineLevel="0" collapsed="false">
      <c r="A103" s="48" t="s">
        <v>268</v>
      </c>
      <c r="B103" s="30" t="s">
        <v>195</v>
      </c>
      <c r="C103" s="23" t="s">
        <v>271</v>
      </c>
      <c r="D103" s="35" t="s">
        <v>72</v>
      </c>
      <c r="E103" s="25" t="n">
        <v>2</v>
      </c>
      <c r="F103" s="25" t="n">
        <v>155</v>
      </c>
      <c r="G103" s="74" t="s">
        <v>270</v>
      </c>
      <c r="I103" s="32"/>
      <c r="J103" s="75"/>
      <c r="K103" s="34" t="s">
        <v>266</v>
      </c>
      <c r="L103" s="40" t="s">
        <v>98</v>
      </c>
      <c r="M103" s="25" t="n">
        <v>2</v>
      </c>
      <c r="N103" s="25" t="n">
        <v>164</v>
      </c>
      <c r="O103" s="25"/>
      <c r="P103" s="25" t="n">
        <f aca="false">SUM(N103:O103)</f>
        <v>164</v>
      </c>
      <c r="Q103" s="36"/>
    </row>
    <row r="104" customFormat="false" ht="13.5" hidden="false" customHeight="false" outlineLevel="0" collapsed="false">
      <c r="A104" s="48" t="s">
        <v>272</v>
      </c>
      <c r="B104" s="27" t="s">
        <v>158</v>
      </c>
      <c r="C104" s="34" t="s">
        <v>254</v>
      </c>
      <c r="D104" s="35" t="s">
        <v>37</v>
      </c>
      <c r="E104" s="25" t="n">
        <v>2</v>
      </c>
      <c r="F104" s="25" t="n">
        <v>150</v>
      </c>
      <c r="G104" s="31"/>
      <c r="I104" s="32"/>
      <c r="J104" s="75"/>
      <c r="K104" s="34" t="s">
        <v>273</v>
      </c>
      <c r="L104" s="40" t="s">
        <v>98</v>
      </c>
      <c r="M104" s="25" t="n">
        <v>2</v>
      </c>
      <c r="N104" s="25" t="n">
        <v>140</v>
      </c>
      <c r="O104" s="25"/>
      <c r="P104" s="25" t="n">
        <f aca="false">SUM(N104:O104)</f>
        <v>140</v>
      </c>
      <c r="Q104" s="36"/>
    </row>
    <row r="105" customFormat="false" ht="13.5" hidden="false" customHeight="false" outlineLevel="0" collapsed="false">
      <c r="A105" s="48" t="s">
        <v>274</v>
      </c>
      <c r="B105" s="30" t="s">
        <v>188</v>
      </c>
      <c r="C105" s="34" t="s">
        <v>245</v>
      </c>
      <c r="D105" s="40" t="s">
        <v>98</v>
      </c>
      <c r="E105" s="25" t="n">
        <v>2</v>
      </c>
      <c r="F105" s="25" t="n">
        <v>146</v>
      </c>
      <c r="G105" s="31"/>
      <c r="I105" s="32" t="n">
        <v>23</v>
      </c>
      <c r="J105" s="39" t="s">
        <v>184</v>
      </c>
      <c r="K105" s="34" t="s">
        <v>249</v>
      </c>
      <c r="L105" s="35" t="s">
        <v>72</v>
      </c>
      <c r="M105" s="25" t="n">
        <v>2</v>
      </c>
      <c r="N105" s="25" t="n">
        <v>201</v>
      </c>
      <c r="O105" s="25"/>
      <c r="P105" s="25" t="n">
        <f aca="false">SUM(N105:O105)</f>
        <v>201</v>
      </c>
      <c r="Q105" s="36" t="n">
        <f aca="false">SUM(P105:P107)</f>
        <v>475</v>
      </c>
    </row>
    <row r="106" customFormat="false" ht="13.5" hidden="false" customHeight="false" outlineLevel="0" collapsed="false">
      <c r="A106" s="48" t="s">
        <v>275</v>
      </c>
      <c r="B106" s="30" t="s">
        <v>193</v>
      </c>
      <c r="C106" s="34" t="s">
        <v>273</v>
      </c>
      <c r="D106" s="40" t="s">
        <v>98</v>
      </c>
      <c r="E106" s="25" t="n">
        <v>2</v>
      </c>
      <c r="F106" s="25" t="n">
        <v>140</v>
      </c>
      <c r="G106" s="31"/>
      <c r="I106" s="32"/>
      <c r="J106" s="39"/>
      <c r="K106" s="34" t="s">
        <v>258</v>
      </c>
      <c r="L106" s="35" t="s">
        <v>72</v>
      </c>
      <c r="M106" s="25" t="n">
        <v>2</v>
      </c>
      <c r="N106" s="25" t="n">
        <v>169</v>
      </c>
      <c r="O106" s="25"/>
      <c r="P106" s="25" t="n">
        <f aca="false">SUM(N106:O106)</f>
        <v>169</v>
      </c>
      <c r="Q106" s="36"/>
    </row>
    <row r="107" customFormat="false" ht="13.5" hidden="false" customHeight="false" outlineLevel="0" collapsed="false">
      <c r="A107" s="48" t="s">
        <v>276</v>
      </c>
      <c r="B107" s="30" t="s">
        <v>197</v>
      </c>
      <c r="C107" s="23" t="s">
        <v>277</v>
      </c>
      <c r="D107" s="40" t="s">
        <v>50</v>
      </c>
      <c r="E107" s="25" t="n">
        <v>2</v>
      </c>
      <c r="F107" s="25" t="n">
        <v>135</v>
      </c>
      <c r="G107" s="31"/>
      <c r="I107" s="32"/>
      <c r="J107" s="39"/>
      <c r="K107" s="34" t="s">
        <v>278</v>
      </c>
      <c r="L107" s="35" t="s">
        <v>72</v>
      </c>
      <c r="M107" s="25" t="n">
        <v>2</v>
      </c>
      <c r="N107" s="25" t="n">
        <v>105</v>
      </c>
      <c r="O107" s="25"/>
      <c r="P107" s="25" t="n">
        <f aca="false">SUM(N107:O107)</f>
        <v>105</v>
      </c>
      <c r="Q107" s="36"/>
    </row>
    <row r="108" customFormat="false" ht="13.5" hidden="false" customHeight="true" outlineLevel="0" collapsed="false">
      <c r="A108" s="48" t="s">
        <v>279</v>
      </c>
      <c r="B108" s="63" t="s">
        <v>180</v>
      </c>
      <c r="C108" s="23" t="s">
        <v>280</v>
      </c>
      <c r="D108" s="40" t="s">
        <v>205</v>
      </c>
      <c r="E108" s="25" t="n">
        <v>2</v>
      </c>
      <c r="F108" s="25" t="n">
        <v>126</v>
      </c>
      <c r="G108" s="31" t="s">
        <v>281</v>
      </c>
      <c r="I108" s="32" t="n">
        <v>24</v>
      </c>
      <c r="J108" s="77" t="s">
        <v>282</v>
      </c>
      <c r="K108" s="23" t="s">
        <v>244</v>
      </c>
      <c r="L108" s="40" t="s">
        <v>205</v>
      </c>
      <c r="M108" s="25" t="n">
        <v>2</v>
      </c>
      <c r="N108" s="25" t="n">
        <v>220</v>
      </c>
      <c r="O108" s="25"/>
      <c r="P108" s="25" t="n">
        <f aca="false">SUM(N108:O108)</f>
        <v>220</v>
      </c>
      <c r="Q108" s="36" t="n">
        <f aca="false">SUM(P108:P110)</f>
        <v>472</v>
      </c>
    </row>
    <row r="109" customFormat="false" ht="13.5" hidden="false" customHeight="false" outlineLevel="0" collapsed="false">
      <c r="A109" s="48" t="s">
        <v>283</v>
      </c>
      <c r="B109" s="63" t="s">
        <v>180</v>
      </c>
      <c r="C109" s="23" t="s">
        <v>284</v>
      </c>
      <c r="D109" s="40" t="s">
        <v>205</v>
      </c>
      <c r="E109" s="25" t="n">
        <v>2</v>
      </c>
      <c r="F109" s="25" t="n">
        <v>126</v>
      </c>
      <c r="G109" s="31" t="s">
        <v>285</v>
      </c>
      <c r="I109" s="32"/>
      <c r="J109" s="77"/>
      <c r="K109" s="23" t="s">
        <v>280</v>
      </c>
      <c r="L109" s="40" t="s">
        <v>205</v>
      </c>
      <c r="M109" s="25" t="n">
        <v>2</v>
      </c>
      <c r="N109" s="25" t="n">
        <v>126</v>
      </c>
      <c r="O109" s="25"/>
      <c r="P109" s="25" t="n">
        <f aca="false">SUM(N109:O109)</f>
        <v>126</v>
      </c>
      <c r="Q109" s="36"/>
    </row>
    <row r="110" customFormat="false" ht="13.5" hidden="false" customHeight="false" outlineLevel="0" collapsed="false">
      <c r="A110" s="48" t="s">
        <v>286</v>
      </c>
      <c r="B110" s="30" t="s">
        <v>184</v>
      </c>
      <c r="C110" s="34" t="s">
        <v>278</v>
      </c>
      <c r="D110" s="35" t="s">
        <v>72</v>
      </c>
      <c r="E110" s="25" t="n">
        <v>2</v>
      </c>
      <c r="F110" s="25" t="n">
        <v>105</v>
      </c>
      <c r="G110" s="31"/>
      <c r="I110" s="32"/>
      <c r="J110" s="77"/>
      <c r="K110" s="23" t="s">
        <v>284</v>
      </c>
      <c r="L110" s="40" t="s">
        <v>205</v>
      </c>
      <c r="M110" s="25" t="n">
        <v>2</v>
      </c>
      <c r="N110" s="25" t="n">
        <v>126</v>
      </c>
      <c r="O110" s="25"/>
      <c r="P110" s="25" t="n">
        <f aca="false">SUM(N110:O110)</f>
        <v>126</v>
      </c>
      <c r="Q110" s="36"/>
    </row>
    <row r="111" customFormat="false" ht="13.5" hidden="false" customHeight="false" outlineLevel="0" collapsed="false">
      <c r="A111" s="48" t="s">
        <v>287</v>
      </c>
      <c r="B111" s="30" t="s">
        <v>190</v>
      </c>
      <c r="C111" s="23" t="s">
        <v>267</v>
      </c>
      <c r="D111" s="34" t="s">
        <v>81</v>
      </c>
      <c r="E111" s="25" t="n">
        <v>2</v>
      </c>
      <c r="F111" s="25" t="n">
        <v>101</v>
      </c>
      <c r="G111" s="31"/>
      <c r="I111" s="32" t="n">
        <v>25</v>
      </c>
      <c r="J111" s="39" t="s">
        <v>195</v>
      </c>
      <c r="K111" s="23" t="s">
        <v>269</v>
      </c>
      <c r="L111" s="35" t="s">
        <v>72</v>
      </c>
      <c r="M111" s="25" t="n">
        <v>2</v>
      </c>
      <c r="N111" s="25" t="n">
        <v>155</v>
      </c>
      <c r="O111" s="25"/>
      <c r="P111" s="25" t="n">
        <f aca="false">SUM(N111:O111)</f>
        <v>155</v>
      </c>
      <c r="Q111" s="36" t="n">
        <f aca="false">SUM(P111:P113)</f>
        <v>368</v>
      </c>
    </row>
    <row r="112" customFormat="false" ht="13.5" hidden="false" customHeight="false" outlineLevel="0" collapsed="false">
      <c r="A112" s="48" t="s">
        <v>288</v>
      </c>
      <c r="B112" s="49" t="s">
        <v>171</v>
      </c>
      <c r="C112" s="23" t="s">
        <v>248</v>
      </c>
      <c r="D112" s="40" t="s">
        <v>205</v>
      </c>
      <c r="E112" s="25" t="n">
        <v>2</v>
      </c>
      <c r="F112" s="25" t="n">
        <v>98</v>
      </c>
      <c r="G112" s="31"/>
      <c r="I112" s="32"/>
      <c r="J112" s="39"/>
      <c r="K112" s="23" t="s">
        <v>271</v>
      </c>
      <c r="L112" s="35" t="s">
        <v>72</v>
      </c>
      <c r="M112" s="25" t="n">
        <v>2</v>
      </c>
      <c r="N112" s="25" t="n">
        <v>155</v>
      </c>
      <c r="O112" s="25"/>
      <c r="P112" s="25" t="n">
        <f aca="false">SUM(N112:O112)</f>
        <v>155</v>
      </c>
      <c r="Q112" s="36"/>
    </row>
    <row r="113" customFormat="false" ht="13.5" hidden="false" customHeight="false" outlineLevel="0" collapsed="false">
      <c r="A113" s="48" t="s">
        <v>289</v>
      </c>
      <c r="B113" s="30" t="s">
        <v>195</v>
      </c>
      <c r="C113" s="23" t="s">
        <v>290</v>
      </c>
      <c r="D113" s="35" t="s">
        <v>72</v>
      </c>
      <c r="E113" s="25" t="n">
        <v>2</v>
      </c>
      <c r="F113" s="25" t="n">
        <v>58</v>
      </c>
      <c r="G113" s="31"/>
      <c r="I113" s="32"/>
      <c r="J113" s="39"/>
      <c r="K113" s="23" t="s">
        <v>290</v>
      </c>
      <c r="L113" s="35" t="s">
        <v>72</v>
      </c>
      <c r="M113" s="25" t="n">
        <v>2</v>
      </c>
      <c r="N113" s="25" t="n">
        <v>58</v>
      </c>
      <c r="O113" s="25"/>
      <c r="P113" s="25" t="n">
        <f aca="false">SUM(N113:O113)</f>
        <v>58</v>
      </c>
      <c r="Q113" s="36"/>
    </row>
    <row r="114" customFormat="false" ht="13.5" hidden="false" customHeight="false" outlineLevel="0" collapsed="false">
      <c r="A114" s="48" t="s">
        <v>291</v>
      </c>
      <c r="B114" s="49" t="s">
        <v>155</v>
      </c>
      <c r="C114" s="34" t="s">
        <v>292</v>
      </c>
      <c r="D114" s="35" t="s">
        <v>72</v>
      </c>
      <c r="E114" s="25" t="n">
        <v>2</v>
      </c>
      <c r="F114" s="25" t="n">
        <v>51</v>
      </c>
      <c r="G114" s="31"/>
      <c r="I114" s="32" t="n">
        <v>26</v>
      </c>
      <c r="J114" s="41" t="s">
        <v>197</v>
      </c>
      <c r="K114" s="23" t="s">
        <v>263</v>
      </c>
      <c r="L114" s="40" t="s">
        <v>50</v>
      </c>
      <c r="M114" s="25" t="n">
        <v>2</v>
      </c>
      <c r="N114" s="25" t="n">
        <v>165</v>
      </c>
      <c r="O114" s="25"/>
      <c r="P114" s="25" t="n">
        <f aca="false">SUM(N114:O114)</f>
        <v>165</v>
      </c>
      <c r="Q114" s="36" t="n">
        <f aca="false">SUM(P114:P116)</f>
        <v>334</v>
      </c>
    </row>
    <row r="115" customFormat="false" ht="14.25" hidden="false" customHeight="false" outlineLevel="0" collapsed="false">
      <c r="A115" s="64" t="s">
        <v>293</v>
      </c>
      <c r="B115" s="72" t="s">
        <v>197</v>
      </c>
      <c r="C115" s="54" t="s">
        <v>294</v>
      </c>
      <c r="D115" s="78" t="s">
        <v>50</v>
      </c>
      <c r="E115" s="38" t="n">
        <v>2</v>
      </c>
      <c r="F115" s="38" t="n">
        <v>34</v>
      </c>
      <c r="G115" s="29"/>
      <c r="I115" s="32"/>
      <c r="J115" s="41"/>
      <c r="K115" s="23" t="s">
        <v>277</v>
      </c>
      <c r="L115" s="40" t="s">
        <v>50</v>
      </c>
      <c r="M115" s="25" t="n">
        <v>2</v>
      </c>
      <c r="N115" s="25" t="n">
        <v>135</v>
      </c>
      <c r="O115" s="25"/>
      <c r="P115" s="25" t="n">
        <f aca="false">SUM(N115:O115)</f>
        <v>135</v>
      </c>
      <c r="Q115" s="36"/>
    </row>
    <row r="116" customFormat="false" ht="13.5" hidden="false" customHeight="false" outlineLevel="0" collapsed="false">
      <c r="I116" s="32"/>
      <c r="J116" s="41"/>
      <c r="K116" s="23" t="s">
        <v>294</v>
      </c>
      <c r="L116" s="40" t="s">
        <v>50</v>
      </c>
      <c r="M116" s="25" t="n">
        <v>2</v>
      </c>
      <c r="N116" s="25" t="n">
        <v>34</v>
      </c>
      <c r="O116" s="25"/>
      <c r="P116" s="25" t="n">
        <f aca="false">SUM(N116:O116)</f>
        <v>34</v>
      </c>
      <c r="Q116" s="36"/>
    </row>
    <row r="117" customFormat="false" ht="14.25" hidden="false" customHeight="false" outlineLevel="0" collapsed="false">
      <c r="A117" s="4" t="s">
        <v>295</v>
      </c>
      <c r="I117" s="51" t="n">
        <v>27</v>
      </c>
      <c r="J117" s="79" t="s">
        <v>155</v>
      </c>
      <c r="K117" s="34" t="s">
        <v>156</v>
      </c>
      <c r="L117" s="35" t="s">
        <v>37</v>
      </c>
      <c r="M117" s="25" t="n">
        <v>1</v>
      </c>
      <c r="N117" s="25" t="n">
        <v>121</v>
      </c>
      <c r="O117" s="25" t="n">
        <v>7</v>
      </c>
      <c r="P117" s="25" t="n">
        <f aca="false">SUM(N117:O117)</f>
        <v>128</v>
      </c>
      <c r="Q117" s="53" t="n">
        <f aca="false">SUM(P117:P119)</f>
        <v>226</v>
      </c>
    </row>
    <row r="118" customFormat="false" ht="14.25" hidden="false" customHeight="false" outlineLevel="0" collapsed="false">
      <c r="A118" s="45" t="s">
        <v>6</v>
      </c>
      <c r="B118" s="6" t="s">
        <v>7</v>
      </c>
      <c r="C118" s="7" t="s">
        <v>8</v>
      </c>
      <c r="D118" s="7" t="s">
        <v>9</v>
      </c>
      <c r="E118" s="7" t="s">
        <v>10</v>
      </c>
      <c r="F118" s="8" t="s">
        <v>11</v>
      </c>
      <c r="G118" s="46" t="s">
        <v>88</v>
      </c>
      <c r="I118" s="51"/>
      <c r="J118" s="79"/>
      <c r="K118" s="34" t="s">
        <v>182</v>
      </c>
      <c r="L118" s="35" t="s">
        <v>37</v>
      </c>
      <c r="M118" s="25" t="n">
        <v>1</v>
      </c>
      <c r="N118" s="25" t="n">
        <v>44</v>
      </c>
      <c r="O118" s="25" t="n">
        <v>3</v>
      </c>
      <c r="P118" s="25" t="n">
        <f aca="false">SUM(N118:O118)</f>
        <v>47</v>
      </c>
      <c r="Q118" s="53"/>
    </row>
    <row r="119" customFormat="false" ht="14.25" hidden="false" customHeight="false" outlineLevel="0" collapsed="false">
      <c r="A119" s="47" t="s">
        <v>90</v>
      </c>
      <c r="B119" s="60" t="s">
        <v>125</v>
      </c>
      <c r="C119" s="80" t="s">
        <v>126</v>
      </c>
      <c r="D119" s="59" t="s">
        <v>119</v>
      </c>
      <c r="E119" s="17" t="n">
        <v>3</v>
      </c>
      <c r="F119" s="17" t="n">
        <v>279</v>
      </c>
      <c r="G119" s="22"/>
      <c r="I119" s="51"/>
      <c r="J119" s="79"/>
      <c r="K119" s="81" t="s">
        <v>292</v>
      </c>
      <c r="L119" s="82" t="s">
        <v>72</v>
      </c>
      <c r="M119" s="38" t="n">
        <v>2</v>
      </c>
      <c r="N119" s="38" t="n">
        <v>51</v>
      </c>
      <c r="O119" s="38"/>
      <c r="P119" s="38" t="n">
        <f aca="false">SUM(N119:O119)</f>
        <v>51</v>
      </c>
      <c r="Q119" s="53"/>
    </row>
    <row r="120" customFormat="false" ht="14.25" hidden="false" customHeight="false" outlineLevel="0" collapsed="false">
      <c r="A120" s="64" t="s">
        <v>92</v>
      </c>
      <c r="B120" s="67" t="s">
        <v>120</v>
      </c>
      <c r="C120" s="81" t="s">
        <v>166</v>
      </c>
      <c r="D120" s="82" t="s">
        <v>119</v>
      </c>
      <c r="E120" s="38" t="n">
        <v>3</v>
      </c>
      <c r="F120" s="38" t="n">
        <v>274</v>
      </c>
      <c r="G120" s="29"/>
      <c r="I120" s="56"/>
    </row>
    <row r="121" customFormat="false" ht="14.25" hidden="false" customHeight="false" outlineLevel="0" collapsed="false">
      <c r="I121" s="0" t="s">
        <v>64</v>
      </c>
      <c r="S121" s="44"/>
      <c r="T121" s="44"/>
      <c r="U121" s="44"/>
      <c r="V121" s="44"/>
      <c r="W121" s="44"/>
      <c r="X121" s="44"/>
      <c r="Y121" s="44"/>
      <c r="Z121" s="44"/>
    </row>
    <row r="122" customFormat="false" ht="14.25" hidden="false" customHeight="false" outlineLevel="0" collapsed="false">
      <c r="A122" s="4" t="s">
        <v>296</v>
      </c>
      <c r="I122" s="5" t="s">
        <v>6</v>
      </c>
      <c r="J122" s="6" t="s">
        <v>7</v>
      </c>
      <c r="K122" s="7" t="s">
        <v>8</v>
      </c>
      <c r="L122" s="7" t="s">
        <v>9</v>
      </c>
      <c r="M122" s="7" t="s">
        <v>10</v>
      </c>
      <c r="N122" s="8" t="s">
        <v>11</v>
      </c>
      <c r="O122" s="9" t="s">
        <v>12</v>
      </c>
      <c r="P122" s="10" t="s">
        <v>13</v>
      </c>
      <c r="Q122" s="11" t="s">
        <v>14</v>
      </c>
      <c r="S122" s="83"/>
      <c r="T122" s="84"/>
      <c r="U122" s="44"/>
      <c r="V122" s="44"/>
      <c r="W122" s="44"/>
      <c r="X122" s="44"/>
      <c r="Y122" s="44"/>
      <c r="Z122" s="44"/>
    </row>
    <row r="123" customFormat="false" ht="14.25" hidden="false" customHeight="false" outlineLevel="0" collapsed="false">
      <c r="A123" s="45" t="s">
        <v>6</v>
      </c>
      <c r="B123" s="6" t="s">
        <v>7</v>
      </c>
      <c r="C123" s="7" t="s">
        <v>8</v>
      </c>
      <c r="D123" s="7" t="s">
        <v>9</v>
      </c>
      <c r="E123" s="7" t="s">
        <v>10</v>
      </c>
      <c r="F123" s="8" t="s">
        <v>11</v>
      </c>
      <c r="G123" s="46" t="s">
        <v>88</v>
      </c>
      <c r="I123" s="13" t="n">
        <v>1</v>
      </c>
      <c r="J123" s="14" t="s">
        <v>212</v>
      </c>
      <c r="K123" s="15" t="s">
        <v>297</v>
      </c>
      <c r="L123" s="16" t="s">
        <v>25</v>
      </c>
      <c r="M123" s="17" t="n">
        <v>7</v>
      </c>
      <c r="N123" s="17" t="n">
        <v>282</v>
      </c>
      <c r="O123" s="17" t="n">
        <v>15</v>
      </c>
      <c r="P123" s="17" t="n">
        <f aca="false">SUM(N123:O123)</f>
        <v>297</v>
      </c>
      <c r="Q123" s="18" t="n">
        <f aca="false">SUM(P123:P125)</f>
        <v>834</v>
      </c>
      <c r="S123" s="44"/>
      <c r="T123" s="85"/>
      <c r="U123" s="44"/>
      <c r="V123" s="44"/>
      <c r="W123" s="44"/>
      <c r="X123" s="44"/>
      <c r="Y123" s="44"/>
      <c r="Z123" s="44"/>
    </row>
    <row r="124" customFormat="false" ht="13.5" hidden="false" customHeight="false" outlineLevel="0" collapsed="false">
      <c r="A124" s="47" t="s">
        <v>90</v>
      </c>
      <c r="B124" s="60" t="s">
        <v>93</v>
      </c>
      <c r="C124" s="59" t="s">
        <v>118</v>
      </c>
      <c r="D124" s="59" t="s">
        <v>119</v>
      </c>
      <c r="E124" s="17" t="n">
        <v>4</v>
      </c>
      <c r="F124" s="17" t="n">
        <v>304</v>
      </c>
      <c r="G124" s="22"/>
      <c r="I124" s="13"/>
      <c r="J124" s="14"/>
      <c r="K124" s="23" t="s">
        <v>298</v>
      </c>
      <c r="L124" s="24" t="s">
        <v>25</v>
      </c>
      <c r="M124" s="25" t="n">
        <v>7</v>
      </c>
      <c r="N124" s="25" t="n">
        <v>258</v>
      </c>
      <c r="O124" s="25" t="n">
        <v>13</v>
      </c>
      <c r="P124" s="25" t="n">
        <f aca="false">SUM(N124:O124)</f>
        <v>271</v>
      </c>
      <c r="Q124" s="18"/>
      <c r="S124" s="44"/>
      <c r="T124" s="85"/>
      <c r="U124" s="44"/>
      <c r="V124" s="44"/>
      <c r="W124" s="44"/>
      <c r="X124" s="44"/>
      <c r="Y124" s="44"/>
      <c r="Z124" s="44"/>
    </row>
    <row r="125" customFormat="false" ht="13.5" hidden="false" customHeight="false" outlineLevel="0" collapsed="false">
      <c r="A125" s="48" t="s">
        <v>92</v>
      </c>
      <c r="B125" s="49" t="s">
        <v>120</v>
      </c>
      <c r="C125" s="40" t="s">
        <v>169</v>
      </c>
      <c r="D125" s="40" t="s">
        <v>170</v>
      </c>
      <c r="E125" s="25" t="n">
        <v>4</v>
      </c>
      <c r="F125" s="25" t="n">
        <v>296</v>
      </c>
      <c r="G125" s="31"/>
      <c r="I125" s="13"/>
      <c r="J125" s="14"/>
      <c r="K125" s="23" t="s">
        <v>299</v>
      </c>
      <c r="L125" s="24" t="s">
        <v>25</v>
      </c>
      <c r="M125" s="25" t="n">
        <v>7</v>
      </c>
      <c r="N125" s="25" t="n">
        <v>253</v>
      </c>
      <c r="O125" s="25" t="n">
        <v>13</v>
      </c>
      <c r="P125" s="25" t="n">
        <f aca="false">SUM(N125:O125)</f>
        <v>266</v>
      </c>
      <c r="Q125" s="18"/>
      <c r="S125" s="44"/>
      <c r="T125" s="86"/>
      <c r="U125" s="44"/>
      <c r="V125" s="44"/>
      <c r="W125" s="44"/>
      <c r="X125" s="44"/>
      <c r="Y125" s="44"/>
      <c r="Z125" s="44"/>
    </row>
    <row r="126" customFormat="false" ht="13.5" hidden="false" customHeight="false" outlineLevel="0" collapsed="false">
      <c r="A126" s="48" t="s">
        <v>96</v>
      </c>
      <c r="B126" s="30" t="s">
        <v>140</v>
      </c>
      <c r="C126" s="34" t="s">
        <v>194</v>
      </c>
      <c r="D126" s="40" t="s">
        <v>187</v>
      </c>
      <c r="E126" s="25" t="n">
        <v>4</v>
      </c>
      <c r="F126" s="25" t="n">
        <v>291</v>
      </c>
      <c r="G126" s="74" t="s">
        <v>300</v>
      </c>
      <c r="I126" s="32" t="n">
        <v>2</v>
      </c>
      <c r="J126" s="33" t="s">
        <v>210</v>
      </c>
      <c r="K126" s="34" t="s">
        <v>301</v>
      </c>
      <c r="L126" s="40" t="s">
        <v>187</v>
      </c>
      <c r="M126" s="25" t="n">
        <v>8</v>
      </c>
      <c r="N126" s="25" t="n">
        <v>306</v>
      </c>
      <c r="O126" s="25"/>
      <c r="P126" s="25" t="n">
        <f aca="false">SUM(N126:O126)</f>
        <v>306</v>
      </c>
      <c r="Q126" s="36" t="n">
        <f aca="false">SUM(P126:P128)</f>
        <v>822</v>
      </c>
      <c r="S126" s="44"/>
      <c r="T126" s="85"/>
      <c r="U126" s="44"/>
      <c r="V126" s="44"/>
      <c r="W126" s="44"/>
      <c r="X126" s="44"/>
      <c r="Y126" s="44"/>
      <c r="Z126" s="44"/>
    </row>
    <row r="127" customFormat="false" ht="13.5" hidden="false" customHeight="false" outlineLevel="0" collapsed="false">
      <c r="A127" s="48" t="s">
        <v>99</v>
      </c>
      <c r="B127" s="61" t="s">
        <v>134</v>
      </c>
      <c r="C127" s="35" t="s">
        <v>135</v>
      </c>
      <c r="D127" s="35" t="s">
        <v>136</v>
      </c>
      <c r="E127" s="25" t="n">
        <v>4</v>
      </c>
      <c r="F127" s="25" t="n">
        <v>291</v>
      </c>
      <c r="G127" s="74" t="s">
        <v>302</v>
      </c>
      <c r="I127" s="32"/>
      <c r="J127" s="33"/>
      <c r="K127" s="34" t="s">
        <v>303</v>
      </c>
      <c r="L127" s="40" t="s">
        <v>187</v>
      </c>
      <c r="M127" s="25" t="n">
        <v>8</v>
      </c>
      <c r="N127" s="25" t="n">
        <v>274</v>
      </c>
      <c r="O127" s="25"/>
      <c r="P127" s="25" t="n">
        <f aca="false">SUM(N127:O127)</f>
        <v>274</v>
      </c>
      <c r="Q127" s="36"/>
      <c r="S127" s="44"/>
      <c r="T127" s="86"/>
      <c r="U127" s="44"/>
      <c r="V127" s="44"/>
      <c r="W127" s="44"/>
      <c r="X127" s="44"/>
      <c r="Y127" s="44"/>
      <c r="Z127" s="44"/>
    </row>
    <row r="128" customFormat="false" ht="13.5" hidden="false" customHeight="false" outlineLevel="0" collapsed="false">
      <c r="A128" s="48" t="s">
        <v>102</v>
      </c>
      <c r="B128" s="49" t="s">
        <v>125</v>
      </c>
      <c r="C128" s="35" t="s">
        <v>128</v>
      </c>
      <c r="D128" s="35" t="s">
        <v>119</v>
      </c>
      <c r="E128" s="25" t="n">
        <v>4</v>
      </c>
      <c r="F128" s="25" t="n">
        <v>287</v>
      </c>
      <c r="G128" s="31"/>
      <c r="I128" s="32"/>
      <c r="J128" s="33"/>
      <c r="K128" s="34" t="s">
        <v>304</v>
      </c>
      <c r="L128" s="40" t="s">
        <v>187</v>
      </c>
      <c r="M128" s="25" t="n">
        <v>8</v>
      </c>
      <c r="N128" s="25" t="n">
        <v>242</v>
      </c>
      <c r="O128" s="25"/>
      <c r="P128" s="25" t="n">
        <f aca="false">SUM(N128:O128)</f>
        <v>242</v>
      </c>
      <c r="Q128" s="36"/>
      <c r="S128" s="44"/>
      <c r="T128" s="87"/>
      <c r="U128" s="44"/>
      <c r="V128" s="44"/>
      <c r="W128" s="44"/>
      <c r="X128" s="44"/>
      <c r="Y128" s="44"/>
      <c r="Z128" s="44"/>
    </row>
    <row r="129" customFormat="false" ht="13.5" hidden="false" customHeight="false" outlineLevel="0" collapsed="false">
      <c r="A129" s="48" t="s">
        <v>105</v>
      </c>
      <c r="B129" s="61" t="s">
        <v>134</v>
      </c>
      <c r="C129" s="35" t="s">
        <v>138</v>
      </c>
      <c r="D129" s="34" t="s">
        <v>139</v>
      </c>
      <c r="E129" s="25" t="n">
        <v>4</v>
      </c>
      <c r="F129" s="25" t="n">
        <v>284</v>
      </c>
      <c r="G129" s="31"/>
      <c r="I129" s="32" t="n">
        <v>3</v>
      </c>
      <c r="J129" s="39" t="s">
        <v>214</v>
      </c>
      <c r="K129" s="23" t="s">
        <v>305</v>
      </c>
      <c r="L129" s="40" t="s">
        <v>50</v>
      </c>
      <c r="M129" s="25" t="n">
        <v>8</v>
      </c>
      <c r="N129" s="25" t="n">
        <v>294</v>
      </c>
      <c r="O129" s="25"/>
      <c r="P129" s="25" t="n">
        <f aca="false">SUM(N129:O129)</f>
        <v>294</v>
      </c>
      <c r="Q129" s="36" t="n">
        <f aca="false">SUM(P129:P131)</f>
        <v>801</v>
      </c>
      <c r="S129" s="44"/>
      <c r="T129" s="85"/>
      <c r="U129" s="44"/>
      <c r="V129" s="44"/>
      <c r="W129" s="44"/>
      <c r="X129" s="44"/>
      <c r="Y129" s="44"/>
      <c r="Z129" s="44"/>
    </row>
    <row r="130" customFormat="false" ht="13.5" hidden="false" customHeight="false" outlineLevel="0" collapsed="false">
      <c r="A130" s="48" t="s">
        <v>107</v>
      </c>
      <c r="B130" s="30" t="s">
        <v>150</v>
      </c>
      <c r="C130" s="23" t="s">
        <v>186</v>
      </c>
      <c r="D130" s="40" t="s">
        <v>187</v>
      </c>
      <c r="E130" s="25" t="n">
        <v>4</v>
      </c>
      <c r="F130" s="25" t="n">
        <v>279</v>
      </c>
      <c r="G130" s="31"/>
      <c r="I130" s="32"/>
      <c r="J130" s="39"/>
      <c r="K130" s="23" t="s">
        <v>306</v>
      </c>
      <c r="L130" s="40" t="s">
        <v>50</v>
      </c>
      <c r="M130" s="25" t="n">
        <v>8</v>
      </c>
      <c r="N130" s="25" t="n">
        <v>254</v>
      </c>
      <c r="O130" s="25"/>
      <c r="P130" s="25" t="n">
        <f aca="false">SUM(N130:O130)</f>
        <v>254</v>
      </c>
      <c r="Q130" s="36"/>
      <c r="S130" s="44"/>
      <c r="T130" s="85"/>
      <c r="U130" s="44"/>
      <c r="V130" s="44"/>
      <c r="W130" s="44"/>
      <c r="X130" s="44"/>
      <c r="Y130" s="44"/>
      <c r="Z130" s="44"/>
    </row>
    <row r="131" customFormat="false" ht="13.5" hidden="false" customHeight="false" outlineLevel="0" collapsed="false">
      <c r="A131" s="48" t="s">
        <v>109</v>
      </c>
      <c r="B131" s="49" t="s">
        <v>125</v>
      </c>
      <c r="C131" s="40" t="s">
        <v>131</v>
      </c>
      <c r="D131" s="35" t="s">
        <v>119</v>
      </c>
      <c r="E131" s="25" t="n">
        <v>4</v>
      </c>
      <c r="F131" s="25" t="n">
        <v>272</v>
      </c>
      <c r="G131" s="31"/>
      <c r="I131" s="32"/>
      <c r="J131" s="39"/>
      <c r="K131" s="23" t="s">
        <v>307</v>
      </c>
      <c r="L131" s="40" t="s">
        <v>50</v>
      </c>
      <c r="M131" s="25" t="n">
        <v>8</v>
      </c>
      <c r="N131" s="25" t="n">
        <v>253</v>
      </c>
      <c r="O131" s="25"/>
      <c r="P131" s="25" t="n">
        <f aca="false">SUM(N131:O131)</f>
        <v>253</v>
      </c>
      <c r="Q131" s="36"/>
      <c r="S131" s="44"/>
      <c r="T131" s="87"/>
      <c r="U131" s="44"/>
      <c r="V131" s="44"/>
      <c r="W131" s="44"/>
      <c r="X131" s="44"/>
      <c r="Y131" s="44"/>
      <c r="Z131" s="44"/>
    </row>
    <row r="132" customFormat="false" ht="13.5" hidden="false" customHeight="false" outlineLevel="0" collapsed="false">
      <c r="A132" s="48" t="s">
        <v>111</v>
      </c>
      <c r="B132" s="61" t="s">
        <v>134</v>
      </c>
      <c r="C132" s="35" t="s">
        <v>142</v>
      </c>
      <c r="D132" s="35" t="s">
        <v>143</v>
      </c>
      <c r="E132" s="25" t="n">
        <v>4</v>
      </c>
      <c r="F132" s="25" t="n">
        <v>271</v>
      </c>
      <c r="G132" s="31"/>
      <c r="I132" s="32" t="n">
        <v>4</v>
      </c>
      <c r="J132" s="41" t="s">
        <v>208</v>
      </c>
      <c r="K132" s="23" t="s">
        <v>308</v>
      </c>
      <c r="L132" s="40" t="s">
        <v>50</v>
      </c>
      <c r="M132" s="25" t="n">
        <v>7</v>
      </c>
      <c r="N132" s="25" t="n">
        <v>276</v>
      </c>
      <c r="O132" s="25" t="n">
        <v>14</v>
      </c>
      <c r="P132" s="25" t="n">
        <f aca="false">SUM(N132:O132)</f>
        <v>290</v>
      </c>
      <c r="Q132" s="36" t="n">
        <f aca="false">SUM(P132:P134)</f>
        <v>775</v>
      </c>
      <c r="S132" s="44"/>
      <c r="T132" s="86"/>
      <c r="U132" s="44"/>
      <c r="V132" s="44"/>
      <c r="W132" s="44"/>
      <c r="X132" s="44"/>
      <c r="Y132" s="44"/>
      <c r="Z132" s="44"/>
    </row>
    <row r="133" customFormat="false" ht="13.5" hidden="false" customHeight="false" outlineLevel="0" collapsed="false">
      <c r="A133" s="48" t="s">
        <v>112</v>
      </c>
      <c r="B133" s="30" t="s">
        <v>150</v>
      </c>
      <c r="C133" s="34" t="s">
        <v>189</v>
      </c>
      <c r="D133" s="40" t="s">
        <v>187</v>
      </c>
      <c r="E133" s="25" t="n">
        <v>4</v>
      </c>
      <c r="F133" s="25" t="n">
        <v>260</v>
      </c>
      <c r="G133" s="31"/>
      <c r="I133" s="32"/>
      <c r="J133" s="41"/>
      <c r="K133" s="23" t="s">
        <v>309</v>
      </c>
      <c r="L133" s="40" t="s">
        <v>50</v>
      </c>
      <c r="M133" s="25" t="n">
        <v>7</v>
      </c>
      <c r="N133" s="25" t="n">
        <v>254</v>
      </c>
      <c r="O133" s="25" t="n">
        <v>13</v>
      </c>
      <c r="P133" s="25" t="n">
        <f aca="false">SUM(N133:O133)</f>
        <v>267</v>
      </c>
      <c r="Q133" s="36"/>
      <c r="S133" s="44"/>
      <c r="T133" s="87"/>
      <c r="U133" s="44"/>
      <c r="V133" s="44"/>
      <c r="W133" s="44"/>
      <c r="X133" s="44"/>
      <c r="Y133" s="44"/>
      <c r="Z133" s="44"/>
    </row>
    <row r="134" customFormat="false" ht="13.5" hidden="false" customHeight="false" outlineLevel="0" collapsed="false">
      <c r="A134" s="48" t="s">
        <v>113</v>
      </c>
      <c r="B134" s="30" t="s">
        <v>140</v>
      </c>
      <c r="C134" s="23" t="s">
        <v>196</v>
      </c>
      <c r="D134" s="40" t="s">
        <v>187</v>
      </c>
      <c r="E134" s="25" t="n">
        <v>4</v>
      </c>
      <c r="F134" s="25" t="n">
        <v>259</v>
      </c>
      <c r="G134" s="31"/>
      <c r="I134" s="32"/>
      <c r="J134" s="41"/>
      <c r="K134" s="23" t="s">
        <v>310</v>
      </c>
      <c r="L134" s="40" t="s">
        <v>50</v>
      </c>
      <c r="M134" s="25" t="n">
        <v>7</v>
      </c>
      <c r="N134" s="25" t="n">
        <v>207</v>
      </c>
      <c r="O134" s="25" t="n">
        <v>11</v>
      </c>
      <c r="P134" s="25" t="n">
        <f aca="false">SUM(N134:O134)</f>
        <v>218</v>
      </c>
      <c r="Q134" s="36"/>
      <c r="S134" s="44"/>
      <c r="T134" s="85"/>
      <c r="U134" s="44"/>
      <c r="V134" s="44"/>
      <c r="W134" s="44"/>
      <c r="X134" s="44"/>
      <c r="Y134" s="44"/>
      <c r="Z134" s="44"/>
    </row>
    <row r="135" customFormat="false" ht="13.5" hidden="false" customHeight="false" outlineLevel="0" collapsed="false">
      <c r="A135" s="48" t="s">
        <v>116</v>
      </c>
      <c r="B135" s="30" t="s">
        <v>150</v>
      </c>
      <c r="C135" s="34" t="s">
        <v>192</v>
      </c>
      <c r="D135" s="40" t="s">
        <v>187</v>
      </c>
      <c r="E135" s="25" t="n">
        <v>4</v>
      </c>
      <c r="F135" s="25" t="n">
        <v>253</v>
      </c>
      <c r="G135" s="31"/>
      <c r="I135" s="32" t="n">
        <v>5</v>
      </c>
      <c r="J135" s="39" t="s">
        <v>218</v>
      </c>
      <c r="K135" s="23" t="s">
        <v>311</v>
      </c>
      <c r="L135" s="24" t="s">
        <v>25</v>
      </c>
      <c r="M135" s="25" t="n">
        <v>7</v>
      </c>
      <c r="N135" s="25" t="n">
        <v>265</v>
      </c>
      <c r="O135" s="25" t="n">
        <v>14</v>
      </c>
      <c r="P135" s="25" t="n">
        <f aca="false">SUM(N135:O135)</f>
        <v>279</v>
      </c>
      <c r="Q135" s="36" t="n">
        <f aca="false">SUM(P135:P137)</f>
        <v>738</v>
      </c>
    </row>
    <row r="136" customFormat="false" ht="13.5" hidden="false" customHeight="false" outlineLevel="0" collapsed="false">
      <c r="A136" s="48" t="s">
        <v>117</v>
      </c>
      <c r="B136" s="30" t="s">
        <v>174</v>
      </c>
      <c r="C136" s="34" t="s">
        <v>224</v>
      </c>
      <c r="D136" s="40" t="s">
        <v>187</v>
      </c>
      <c r="E136" s="25" t="n">
        <v>4</v>
      </c>
      <c r="F136" s="25" t="n">
        <v>252</v>
      </c>
      <c r="G136" s="31"/>
      <c r="I136" s="32"/>
      <c r="J136" s="39"/>
      <c r="K136" s="23" t="s">
        <v>312</v>
      </c>
      <c r="L136" s="24" t="s">
        <v>25</v>
      </c>
      <c r="M136" s="25" t="n">
        <v>7</v>
      </c>
      <c r="N136" s="25" t="n">
        <v>265</v>
      </c>
      <c r="O136" s="25" t="n">
        <v>14</v>
      </c>
      <c r="P136" s="25" t="n">
        <f aca="false">SUM(N136:O136)</f>
        <v>279</v>
      </c>
      <c r="Q136" s="36"/>
    </row>
    <row r="137" customFormat="false" ht="13.5" hidden="false" customHeight="false" outlineLevel="0" collapsed="false">
      <c r="A137" s="48" t="s">
        <v>121</v>
      </c>
      <c r="B137" s="49" t="s">
        <v>161</v>
      </c>
      <c r="C137" s="40" t="s">
        <v>202</v>
      </c>
      <c r="D137" s="35" t="s">
        <v>136</v>
      </c>
      <c r="E137" s="25" t="n">
        <v>4</v>
      </c>
      <c r="F137" s="25" t="n">
        <v>251</v>
      </c>
      <c r="G137" s="31"/>
      <c r="I137" s="32"/>
      <c r="J137" s="39"/>
      <c r="K137" s="23" t="s">
        <v>313</v>
      </c>
      <c r="L137" s="40" t="s">
        <v>50</v>
      </c>
      <c r="M137" s="25" t="n">
        <v>7</v>
      </c>
      <c r="N137" s="25" t="n">
        <v>171</v>
      </c>
      <c r="O137" s="25" t="n">
        <v>9</v>
      </c>
      <c r="P137" s="25" t="n">
        <f aca="false">SUM(N137:O137)</f>
        <v>180</v>
      </c>
      <c r="Q137" s="36"/>
    </row>
    <row r="138" customFormat="false" ht="13.5" hidden="false" customHeight="false" outlineLevel="0" collapsed="false">
      <c r="A138" s="48" t="s">
        <v>124</v>
      </c>
      <c r="B138" s="49" t="s">
        <v>161</v>
      </c>
      <c r="C138" s="40" t="s">
        <v>206</v>
      </c>
      <c r="D138" s="35" t="s">
        <v>136</v>
      </c>
      <c r="E138" s="25" t="n">
        <v>4</v>
      </c>
      <c r="F138" s="25" t="n">
        <v>249</v>
      </c>
      <c r="G138" s="74" t="s">
        <v>314</v>
      </c>
      <c r="I138" s="32" t="n">
        <v>6</v>
      </c>
      <c r="J138" s="41" t="s">
        <v>225</v>
      </c>
      <c r="K138" s="23" t="s">
        <v>315</v>
      </c>
      <c r="L138" s="34" t="s">
        <v>81</v>
      </c>
      <c r="M138" s="25" t="n">
        <v>7</v>
      </c>
      <c r="N138" s="25" t="n">
        <v>254</v>
      </c>
      <c r="O138" s="25" t="n">
        <v>13</v>
      </c>
      <c r="P138" s="25" t="n">
        <f aca="false">SUM(N138:O138)</f>
        <v>267</v>
      </c>
      <c r="Q138" s="36" t="n">
        <f aca="false">SUM(P138:P140)</f>
        <v>733</v>
      </c>
    </row>
    <row r="139" customFormat="false" ht="13.5" hidden="false" customHeight="false" outlineLevel="0" collapsed="false">
      <c r="A139" s="48" t="s">
        <v>127</v>
      </c>
      <c r="B139" s="49" t="s">
        <v>120</v>
      </c>
      <c r="C139" s="40" t="s">
        <v>173</v>
      </c>
      <c r="D139" s="35" t="s">
        <v>119</v>
      </c>
      <c r="E139" s="25" t="n">
        <v>4</v>
      </c>
      <c r="F139" s="25" t="n">
        <v>249</v>
      </c>
      <c r="G139" s="74" t="s">
        <v>316</v>
      </c>
      <c r="I139" s="32"/>
      <c r="J139" s="41"/>
      <c r="K139" s="23" t="s">
        <v>317</v>
      </c>
      <c r="L139" s="34" t="s">
        <v>81</v>
      </c>
      <c r="M139" s="25" t="n">
        <v>7</v>
      </c>
      <c r="N139" s="25" t="n">
        <v>224</v>
      </c>
      <c r="O139" s="25" t="n">
        <v>12</v>
      </c>
      <c r="P139" s="25" t="n">
        <f aca="false">SUM(N139:O139)</f>
        <v>236</v>
      </c>
      <c r="Q139" s="36"/>
    </row>
    <row r="140" customFormat="false" ht="13.5" hidden="false" customHeight="false" outlineLevel="0" collapsed="false">
      <c r="A140" s="48" t="s">
        <v>130</v>
      </c>
      <c r="B140" s="30" t="s">
        <v>174</v>
      </c>
      <c r="C140" s="34" t="s">
        <v>227</v>
      </c>
      <c r="D140" s="40" t="s">
        <v>187</v>
      </c>
      <c r="E140" s="25" t="n">
        <v>4</v>
      </c>
      <c r="F140" s="25" t="n">
        <v>244</v>
      </c>
      <c r="G140" s="31"/>
      <c r="I140" s="32"/>
      <c r="J140" s="41"/>
      <c r="K140" s="23" t="s">
        <v>318</v>
      </c>
      <c r="L140" s="34" t="s">
        <v>81</v>
      </c>
      <c r="M140" s="25" t="n">
        <v>7</v>
      </c>
      <c r="N140" s="25" t="n">
        <v>219</v>
      </c>
      <c r="O140" s="25" t="n">
        <v>11</v>
      </c>
      <c r="P140" s="25" t="n">
        <f aca="false">SUM(N140:O140)</f>
        <v>230</v>
      </c>
      <c r="Q140" s="36"/>
    </row>
    <row r="141" customFormat="false" ht="13.5" hidden="false" customHeight="true" outlineLevel="0" collapsed="false">
      <c r="A141" s="48" t="s">
        <v>133</v>
      </c>
      <c r="B141" s="49" t="s">
        <v>161</v>
      </c>
      <c r="C141" s="40" t="s">
        <v>207</v>
      </c>
      <c r="D141" s="35" t="s">
        <v>136</v>
      </c>
      <c r="E141" s="25" t="n">
        <v>4</v>
      </c>
      <c r="F141" s="25" t="n">
        <v>237</v>
      </c>
      <c r="G141" s="31"/>
      <c r="I141" s="32" t="n">
        <v>7</v>
      </c>
      <c r="J141" s="77" t="s">
        <v>319</v>
      </c>
      <c r="K141" s="23" t="s">
        <v>320</v>
      </c>
      <c r="L141" s="40" t="s">
        <v>205</v>
      </c>
      <c r="M141" s="25" t="n">
        <v>8</v>
      </c>
      <c r="N141" s="25" t="n">
        <v>273</v>
      </c>
      <c r="O141" s="25"/>
      <c r="P141" s="25" t="n">
        <f aca="false">SUM(N141:O141)</f>
        <v>273</v>
      </c>
      <c r="Q141" s="36" t="n">
        <f aca="false">SUM(P141:P143)</f>
        <v>728</v>
      </c>
    </row>
    <row r="142" customFormat="false" ht="13.5" hidden="false" customHeight="false" outlineLevel="0" collapsed="false">
      <c r="A142" s="48" t="s">
        <v>137</v>
      </c>
      <c r="B142" s="63" t="s">
        <v>177</v>
      </c>
      <c r="C142" s="40" t="s">
        <v>216</v>
      </c>
      <c r="D142" s="40" t="s">
        <v>217</v>
      </c>
      <c r="E142" s="25" t="n">
        <v>4</v>
      </c>
      <c r="F142" s="25" t="n">
        <v>236</v>
      </c>
      <c r="G142" s="50" t="s">
        <v>100</v>
      </c>
      <c r="I142" s="32"/>
      <c r="J142" s="77"/>
      <c r="K142" s="23" t="s">
        <v>321</v>
      </c>
      <c r="L142" s="40" t="s">
        <v>205</v>
      </c>
      <c r="M142" s="25" t="n">
        <v>8</v>
      </c>
      <c r="N142" s="25" t="n">
        <v>231</v>
      </c>
      <c r="O142" s="25"/>
      <c r="P142" s="25" t="n">
        <f aca="false">SUM(N142:O142)</f>
        <v>231</v>
      </c>
      <c r="Q142" s="36"/>
    </row>
    <row r="143" customFormat="false" ht="13.5" hidden="false" customHeight="false" outlineLevel="0" collapsed="false">
      <c r="A143" s="48" t="s">
        <v>141</v>
      </c>
      <c r="B143" s="30" t="s">
        <v>140</v>
      </c>
      <c r="C143" s="34" t="s">
        <v>198</v>
      </c>
      <c r="D143" s="40" t="s">
        <v>187</v>
      </c>
      <c r="E143" s="25" t="n">
        <v>4</v>
      </c>
      <c r="F143" s="25" t="n">
        <v>236</v>
      </c>
      <c r="G143" s="50" t="s">
        <v>103</v>
      </c>
      <c r="I143" s="32"/>
      <c r="J143" s="77"/>
      <c r="K143" s="23" t="s">
        <v>322</v>
      </c>
      <c r="L143" s="40" t="s">
        <v>205</v>
      </c>
      <c r="M143" s="25" t="n">
        <v>8</v>
      </c>
      <c r="N143" s="25" t="n">
        <v>224</v>
      </c>
      <c r="O143" s="25"/>
      <c r="P143" s="25" t="n">
        <f aca="false">SUM(N143:O143)</f>
        <v>224</v>
      </c>
      <c r="Q143" s="36"/>
    </row>
    <row r="144" customFormat="false" ht="13.5" hidden="false" customHeight="false" outlineLevel="0" collapsed="false">
      <c r="A144" s="48" t="s">
        <v>145</v>
      </c>
      <c r="B144" s="63" t="s">
        <v>177</v>
      </c>
      <c r="C144" s="40" t="s">
        <v>219</v>
      </c>
      <c r="D144" s="40" t="s">
        <v>217</v>
      </c>
      <c r="E144" s="25" t="n">
        <v>4</v>
      </c>
      <c r="F144" s="25" t="n">
        <v>234</v>
      </c>
      <c r="G144" s="31"/>
      <c r="I144" s="32" t="n">
        <v>8</v>
      </c>
      <c r="J144" s="33" t="s">
        <v>222</v>
      </c>
      <c r="K144" s="23" t="s">
        <v>323</v>
      </c>
      <c r="L144" s="34" t="s">
        <v>81</v>
      </c>
      <c r="M144" s="25" t="n">
        <v>8</v>
      </c>
      <c r="N144" s="25" t="n">
        <v>260</v>
      </c>
      <c r="O144" s="25"/>
      <c r="P144" s="25" t="n">
        <f aca="false">SUM(N144:O144)</f>
        <v>260</v>
      </c>
      <c r="Q144" s="36" t="n">
        <f aca="false">SUM(P144:P146)</f>
        <v>726</v>
      </c>
    </row>
    <row r="145" customFormat="false" ht="13.5" hidden="false" customHeight="false" outlineLevel="0" collapsed="false">
      <c r="A145" s="48" t="s">
        <v>148</v>
      </c>
      <c r="B145" s="63" t="s">
        <v>177</v>
      </c>
      <c r="C145" s="34" t="s">
        <v>221</v>
      </c>
      <c r="D145" s="35" t="s">
        <v>119</v>
      </c>
      <c r="E145" s="25" t="n">
        <v>4</v>
      </c>
      <c r="F145" s="25" t="n">
        <v>219</v>
      </c>
      <c r="G145" s="31"/>
      <c r="I145" s="32"/>
      <c r="J145" s="33"/>
      <c r="K145" s="23" t="s">
        <v>324</v>
      </c>
      <c r="L145" s="34" t="s">
        <v>81</v>
      </c>
      <c r="M145" s="25" t="n">
        <v>8</v>
      </c>
      <c r="N145" s="25" t="n">
        <v>235</v>
      </c>
      <c r="O145" s="25"/>
      <c r="P145" s="25" t="n">
        <f aca="false">SUM(N145:O145)</f>
        <v>235</v>
      </c>
      <c r="Q145" s="36"/>
    </row>
    <row r="146" customFormat="false" ht="13.5" hidden="false" customHeight="false" outlineLevel="0" collapsed="false">
      <c r="A146" s="48" t="s">
        <v>151</v>
      </c>
      <c r="B146" s="30" t="s">
        <v>174</v>
      </c>
      <c r="C146" s="34" t="s">
        <v>229</v>
      </c>
      <c r="D146" s="40" t="s">
        <v>187</v>
      </c>
      <c r="E146" s="25" t="n">
        <v>4</v>
      </c>
      <c r="F146" s="25" t="n">
        <v>190</v>
      </c>
      <c r="G146" s="31"/>
      <c r="I146" s="32"/>
      <c r="J146" s="33"/>
      <c r="K146" s="23" t="s">
        <v>325</v>
      </c>
      <c r="L146" s="34" t="s">
        <v>81</v>
      </c>
      <c r="M146" s="25" t="n">
        <v>8</v>
      </c>
      <c r="N146" s="25" t="n">
        <v>231</v>
      </c>
      <c r="O146" s="25"/>
      <c r="P146" s="25" t="n">
        <f aca="false">SUM(N146:O146)</f>
        <v>231</v>
      </c>
      <c r="Q146" s="36"/>
    </row>
    <row r="147" customFormat="false" ht="14.25" hidden="false" customHeight="false" outlineLevel="0" collapsed="false">
      <c r="A147" s="64"/>
      <c r="B147" s="72"/>
      <c r="C147" s="81" t="s">
        <v>326</v>
      </c>
      <c r="D147" s="81" t="s">
        <v>67</v>
      </c>
      <c r="E147" s="38"/>
      <c r="F147" s="38" t="n">
        <v>271</v>
      </c>
      <c r="G147" s="29"/>
      <c r="I147" s="32" t="n">
        <v>9</v>
      </c>
      <c r="J147" s="39" t="s">
        <v>230</v>
      </c>
      <c r="K147" s="23" t="s">
        <v>327</v>
      </c>
      <c r="L147" s="24" t="s">
        <v>25</v>
      </c>
      <c r="M147" s="25" t="n">
        <v>7</v>
      </c>
      <c r="N147" s="25" t="n">
        <v>248</v>
      </c>
      <c r="O147" s="25" t="n">
        <v>13</v>
      </c>
      <c r="P147" s="25" t="n">
        <f aca="false">SUM(N147:O147)</f>
        <v>261</v>
      </c>
      <c r="Q147" s="36" t="n">
        <f aca="false">SUM(P147:P149)</f>
        <v>720</v>
      </c>
    </row>
    <row r="148" customFormat="false" ht="13.5" hidden="false" customHeight="false" outlineLevel="0" collapsed="false">
      <c r="I148" s="32"/>
      <c r="J148" s="39"/>
      <c r="K148" s="23" t="s">
        <v>328</v>
      </c>
      <c r="L148" s="24" t="s">
        <v>25</v>
      </c>
      <c r="M148" s="25" t="n">
        <v>7</v>
      </c>
      <c r="N148" s="25" t="n">
        <v>224</v>
      </c>
      <c r="O148" s="25" t="n">
        <v>12</v>
      </c>
      <c r="P148" s="25" t="n">
        <f aca="false">SUM(N148:O148)</f>
        <v>236</v>
      </c>
      <c r="Q148" s="36"/>
    </row>
    <row r="149" customFormat="false" ht="14.25" hidden="false" customHeight="false" outlineLevel="0" collapsed="false">
      <c r="A149" s="4" t="s">
        <v>329</v>
      </c>
      <c r="I149" s="32"/>
      <c r="J149" s="39"/>
      <c r="K149" s="23" t="s">
        <v>330</v>
      </c>
      <c r="L149" s="24" t="s">
        <v>25</v>
      </c>
      <c r="M149" s="25" t="n">
        <v>7</v>
      </c>
      <c r="N149" s="25" t="n">
        <v>212</v>
      </c>
      <c r="O149" s="25" t="n">
        <v>11</v>
      </c>
      <c r="P149" s="25" t="n">
        <f aca="false">SUM(N149:O149)</f>
        <v>223</v>
      </c>
      <c r="Q149" s="36"/>
    </row>
    <row r="150" customFormat="false" ht="14.25" hidden="false" customHeight="false" outlineLevel="0" collapsed="false">
      <c r="A150" s="45" t="s">
        <v>6</v>
      </c>
      <c r="B150" s="6" t="s">
        <v>7</v>
      </c>
      <c r="C150" s="7" t="s">
        <v>8</v>
      </c>
      <c r="D150" s="7" t="s">
        <v>9</v>
      </c>
      <c r="E150" s="7" t="s">
        <v>10</v>
      </c>
      <c r="F150" s="8" t="s">
        <v>11</v>
      </c>
      <c r="G150" s="46" t="s">
        <v>88</v>
      </c>
      <c r="I150" s="32" t="n">
        <v>10</v>
      </c>
      <c r="J150" s="41" t="s">
        <v>234</v>
      </c>
      <c r="K150" s="23" t="s">
        <v>331</v>
      </c>
      <c r="L150" s="34" t="s">
        <v>81</v>
      </c>
      <c r="M150" s="25" t="n">
        <v>8</v>
      </c>
      <c r="N150" s="25" t="n">
        <v>254</v>
      </c>
      <c r="O150" s="25"/>
      <c r="P150" s="25" t="n">
        <f aca="false">SUM(N150:O150)</f>
        <v>254</v>
      </c>
      <c r="Q150" s="36" t="n">
        <f aca="false">SUM(P150:P152)</f>
        <v>620</v>
      </c>
    </row>
    <row r="151" customFormat="false" ht="14.25" hidden="false" customHeight="false" outlineLevel="0" collapsed="false">
      <c r="A151" s="88" t="s">
        <v>90</v>
      </c>
      <c r="B151" s="89" t="s">
        <v>93</v>
      </c>
      <c r="C151" s="10" t="s">
        <v>122</v>
      </c>
      <c r="D151" s="7" t="s">
        <v>119</v>
      </c>
      <c r="E151" s="6" t="n">
        <v>6</v>
      </c>
      <c r="F151" s="6" t="n">
        <v>302</v>
      </c>
      <c r="G151" s="12"/>
      <c r="I151" s="32"/>
      <c r="J151" s="41"/>
      <c r="K151" s="23" t="s">
        <v>332</v>
      </c>
      <c r="L151" s="34" t="s">
        <v>81</v>
      </c>
      <c r="M151" s="25" t="n">
        <v>8</v>
      </c>
      <c r="N151" s="25" t="n">
        <v>210</v>
      </c>
      <c r="O151" s="25"/>
      <c r="P151" s="25" t="n">
        <f aca="false">SUM(N151:O151)</f>
        <v>210</v>
      </c>
      <c r="Q151" s="36"/>
    </row>
    <row r="152" customFormat="false" ht="13.5" hidden="false" customHeight="false" outlineLevel="0" collapsed="false">
      <c r="I152" s="32"/>
      <c r="J152" s="41"/>
      <c r="K152" s="23" t="s">
        <v>333</v>
      </c>
      <c r="L152" s="34" t="s">
        <v>81</v>
      </c>
      <c r="M152" s="25" t="n">
        <v>8</v>
      </c>
      <c r="N152" s="25" t="n">
        <v>156</v>
      </c>
      <c r="O152" s="25"/>
      <c r="P152" s="25" t="n">
        <f aca="false">SUM(N152:O152)</f>
        <v>156</v>
      </c>
      <c r="Q152" s="36"/>
    </row>
    <row r="153" customFormat="false" ht="14.25" hidden="false" customHeight="false" outlineLevel="0" collapsed="false">
      <c r="A153" s="4" t="s">
        <v>334</v>
      </c>
      <c r="I153" s="32" t="n">
        <v>11</v>
      </c>
      <c r="J153" s="39" t="s">
        <v>228</v>
      </c>
      <c r="K153" s="23" t="s">
        <v>335</v>
      </c>
      <c r="L153" s="40" t="s">
        <v>50</v>
      </c>
      <c r="M153" s="25" t="n">
        <v>8</v>
      </c>
      <c r="N153" s="25" t="n">
        <v>263</v>
      </c>
      <c r="O153" s="25"/>
      <c r="P153" s="25" t="n">
        <f aca="false">SUM(N153:O153)</f>
        <v>263</v>
      </c>
      <c r="Q153" s="36" t="n">
        <f aca="false">SUM(P153:P155)</f>
        <v>611</v>
      </c>
    </row>
    <row r="154" customFormat="false" ht="14.25" hidden="false" customHeight="false" outlineLevel="0" collapsed="false">
      <c r="A154" s="45" t="s">
        <v>6</v>
      </c>
      <c r="B154" s="6" t="s">
        <v>7</v>
      </c>
      <c r="C154" s="7" t="s">
        <v>8</v>
      </c>
      <c r="D154" s="7" t="s">
        <v>9</v>
      </c>
      <c r="E154" s="7" t="s">
        <v>10</v>
      </c>
      <c r="F154" s="8" t="s">
        <v>336</v>
      </c>
      <c r="G154" s="46" t="s">
        <v>88</v>
      </c>
      <c r="I154" s="32"/>
      <c r="J154" s="39"/>
      <c r="K154" s="34" t="s">
        <v>337</v>
      </c>
      <c r="L154" s="40" t="s">
        <v>98</v>
      </c>
      <c r="M154" s="25" t="n">
        <v>8</v>
      </c>
      <c r="N154" s="25" t="n">
        <v>197</v>
      </c>
      <c r="O154" s="25"/>
      <c r="P154" s="25" t="n">
        <f aca="false">SUM(N154:O154)</f>
        <v>197</v>
      </c>
      <c r="Q154" s="36"/>
    </row>
    <row r="155" customFormat="false" ht="13.5" hidden="false" customHeight="false" outlineLevel="0" collapsed="false">
      <c r="A155" s="47" t="s">
        <v>90</v>
      </c>
      <c r="B155" s="20" t="s">
        <v>212</v>
      </c>
      <c r="C155" s="15" t="s">
        <v>297</v>
      </c>
      <c r="D155" s="16" t="s">
        <v>25</v>
      </c>
      <c r="E155" s="17" t="n">
        <v>7</v>
      </c>
      <c r="F155" s="17" t="n">
        <v>282</v>
      </c>
      <c r="G155" s="22"/>
      <c r="I155" s="32"/>
      <c r="J155" s="39"/>
      <c r="K155" s="23" t="s">
        <v>338</v>
      </c>
      <c r="L155" s="40" t="s">
        <v>50</v>
      </c>
      <c r="M155" s="25" t="n">
        <v>8</v>
      </c>
      <c r="N155" s="25" t="n">
        <v>151</v>
      </c>
      <c r="O155" s="25"/>
      <c r="P155" s="25" t="n">
        <f aca="false">SUM(N155:O155)</f>
        <v>151</v>
      </c>
      <c r="Q155" s="36"/>
    </row>
    <row r="156" customFormat="false" ht="13.5" hidden="false" customHeight="false" outlineLevel="0" collapsed="false">
      <c r="A156" s="48" t="s">
        <v>92</v>
      </c>
      <c r="B156" s="30" t="s">
        <v>208</v>
      </c>
      <c r="C156" s="23" t="s">
        <v>308</v>
      </c>
      <c r="D156" s="40" t="s">
        <v>50</v>
      </c>
      <c r="E156" s="25" t="n">
        <v>7</v>
      </c>
      <c r="F156" s="25" t="n">
        <v>276</v>
      </c>
      <c r="G156" s="31"/>
      <c r="I156" s="51" t="n">
        <v>12</v>
      </c>
      <c r="J156" s="90" t="s">
        <v>231</v>
      </c>
      <c r="K156" s="23" t="s">
        <v>339</v>
      </c>
      <c r="L156" s="40" t="s">
        <v>50</v>
      </c>
      <c r="M156" s="25" t="n">
        <v>7</v>
      </c>
      <c r="N156" s="25" t="n">
        <v>109</v>
      </c>
      <c r="O156" s="25" t="n">
        <v>6</v>
      </c>
      <c r="P156" s="25" t="n">
        <f aca="false">SUM(N156:O156)</f>
        <v>115</v>
      </c>
      <c r="Q156" s="53" t="n">
        <f aca="false">SUM(P156:P158)</f>
        <v>489</v>
      </c>
    </row>
    <row r="157" customFormat="false" ht="13.5" hidden="false" customHeight="false" outlineLevel="0" collapsed="false">
      <c r="A157" s="48" t="s">
        <v>96</v>
      </c>
      <c r="B157" s="37" t="s">
        <v>218</v>
      </c>
      <c r="C157" s="23" t="s">
        <v>311</v>
      </c>
      <c r="D157" s="24" t="s">
        <v>25</v>
      </c>
      <c r="E157" s="25" t="n">
        <v>7</v>
      </c>
      <c r="F157" s="25" t="n">
        <v>265</v>
      </c>
      <c r="G157" s="31" t="s">
        <v>340</v>
      </c>
      <c r="I157" s="51"/>
      <c r="J157" s="90"/>
      <c r="K157" s="23" t="s">
        <v>341</v>
      </c>
      <c r="L157" s="40" t="s">
        <v>205</v>
      </c>
      <c r="M157" s="25" t="n">
        <v>8</v>
      </c>
      <c r="N157" s="25" t="n">
        <v>194</v>
      </c>
      <c r="O157" s="25"/>
      <c r="P157" s="25" t="n">
        <f aca="false">SUM(N157:O157)</f>
        <v>194</v>
      </c>
      <c r="Q157" s="53"/>
    </row>
    <row r="158" customFormat="false" ht="14.25" hidden="false" customHeight="false" outlineLevel="0" collapsed="false">
      <c r="A158" s="48" t="s">
        <v>99</v>
      </c>
      <c r="B158" s="37" t="s">
        <v>218</v>
      </c>
      <c r="C158" s="23" t="s">
        <v>312</v>
      </c>
      <c r="D158" s="24" t="s">
        <v>25</v>
      </c>
      <c r="E158" s="25" t="n">
        <v>7</v>
      </c>
      <c r="F158" s="25" t="n">
        <v>265</v>
      </c>
      <c r="G158" s="31" t="s">
        <v>342</v>
      </c>
      <c r="I158" s="51"/>
      <c r="J158" s="90"/>
      <c r="K158" s="54" t="s">
        <v>343</v>
      </c>
      <c r="L158" s="81" t="s">
        <v>81</v>
      </c>
      <c r="M158" s="38" t="n">
        <v>8</v>
      </c>
      <c r="N158" s="38" t="n">
        <v>180</v>
      </c>
      <c r="O158" s="38"/>
      <c r="P158" s="38" t="n">
        <f aca="false">SUM(N158:O158)</f>
        <v>180</v>
      </c>
      <c r="Q158" s="53"/>
    </row>
    <row r="159" customFormat="false" ht="13.5" hidden="false" customHeight="false" outlineLevel="0" collapsed="false">
      <c r="A159" s="48" t="s">
        <v>102</v>
      </c>
      <c r="B159" s="37" t="s">
        <v>212</v>
      </c>
      <c r="C159" s="23" t="s">
        <v>298</v>
      </c>
      <c r="D159" s="24" t="s">
        <v>25</v>
      </c>
      <c r="E159" s="25" t="n">
        <v>7</v>
      </c>
      <c r="F159" s="25" t="n">
        <v>258</v>
      </c>
      <c r="G159" s="31"/>
    </row>
    <row r="160" customFormat="false" ht="13.5" hidden="false" customHeight="false" outlineLevel="0" collapsed="false">
      <c r="A160" s="48" t="s">
        <v>105</v>
      </c>
      <c r="B160" s="30" t="s">
        <v>208</v>
      </c>
      <c r="C160" s="23" t="s">
        <v>309</v>
      </c>
      <c r="D160" s="40" t="s">
        <v>50</v>
      </c>
      <c r="E160" s="25" t="n">
        <v>7</v>
      </c>
      <c r="F160" s="25" t="n">
        <v>254</v>
      </c>
      <c r="G160" s="31"/>
    </row>
    <row r="161" customFormat="false" ht="13.5" hidden="false" customHeight="false" outlineLevel="0" collapsed="false">
      <c r="A161" s="48" t="s">
        <v>107</v>
      </c>
      <c r="B161" s="30" t="s">
        <v>225</v>
      </c>
      <c r="C161" s="23" t="s">
        <v>315</v>
      </c>
      <c r="D161" s="34" t="s">
        <v>81</v>
      </c>
      <c r="E161" s="25" t="n">
        <v>7</v>
      </c>
      <c r="F161" s="25" t="n">
        <v>254</v>
      </c>
      <c r="G161" s="31"/>
    </row>
    <row r="162" customFormat="false" ht="13.5" hidden="false" customHeight="false" outlineLevel="0" collapsed="false">
      <c r="A162" s="48" t="s">
        <v>109</v>
      </c>
      <c r="B162" s="37" t="s">
        <v>212</v>
      </c>
      <c r="C162" s="23" t="s">
        <v>299</v>
      </c>
      <c r="D162" s="24" t="s">
        <v>25</v>
      </c>
      <c r="E162" s="25" t="n">
        <v>7</v>
      </c>
      <c r="F162" s="25" t="n">
        <v>253</v>
      </c>
      <c r="G162" s="31"/>
    </row>
    <row r="163" customFormat="false" ht="13.5" hidden="false" customHeight="false" outlineLevel="0" collapsed="false">
      <c r="A163" s="48" t="s">
        <v>111</v>
      </c>
      <c r="B163" s="37" t="s">
        <v>230</v>
      </c>
      <c r="C163" s="23" t="s">
        <v>327</v>
      </c>
      <c r="D163" s="24" t="s">
        <v>25</v>
      </c>
      <c r="E163" s="25" t="n">
        <v>7</v>
      </c>
      <c r="F163" s="25" t="n">
        <v>248</v>
      </c>
      <c r="G163" s="31"/>
    </row>
    <row r="164" customFormat="false" ht="13.5" hidden="false" customHeight="false" outlineLevel="0" collapsed="false">
      <c r="A164" s="48" t="s">
        <v>112</v>
      </c>
      <c r="B164" s="37" t="s">
        <v>230</v>
      </c>
      <c r="C164" s="23" t="s">
        <v>328</v>
      </c>
      <c r="D164" s="24" t="s">
        <v>25</v>
      </c>
      <c r="E164" s="25" t="n">
        <v>7</v>
      </c>
      <c r="F164" s="25" t="n">
        <v>224</v>
      </c>
      <c r="G164" s="31" t="s">
        <v>100</v>
      </c>
    </row>
    <row r="165" customFormat="false" ht="13.5" hidden="false" customHeight="false" outlineLevel="0" collapsed="false">
      <c r="A165" s="48" t="s">
        <v>113</v>
      </c>
      <c r="B165" s="30" t="s">
        <v>225</v>
      </c>
      <c r="C165" s="23" t="s">
        <v>317</v>
      </c>
      <c r="D165" s="34" t="s">
        <v>81</v>
      </c>
      <c r="E165" s="25" t="n">
        <v>7</v>
      </c>
      <c r="F165" s="25" t="n">
        <v>224</v>
      </c>
      <c r="G165" s="31" t="s">
        <v>103</v>
      </c>
    </row>
    <row r="166" customFormat="false" ht="13.5" hidden="false" customHeight="false" outlineLevel="0" collapsed="false">
      <c r="A166" s="48" t="s">
        <v>116</v>
      </c>
      <c r="B166" s="30" t="s">
        <v>225</v>
      </c>
      <c r="C166" s="23" t="s">
        <v>318</v>
      </c>
      <c r="D166" s="34" t="s">
        <v>81</v>
      </c>
      <c r="E166" s="25" t="n">
        <v>7</v>
      </c>
      <c r="F166" s="25" t="n">
        <v>219</v>
      </c>
      <c r="G166" s="31"/>
    </row>
    <row r="167" customFormat="false" ht="13.5" hidden="false" customHeight="false" outlineLevel="0" collapsed="false">
      <c r="A167" s="48" t="s">
        <v>117</v>
      </c>
      <c r="B167" s="37" t="s">
        <v>230</v>
      </c>
      <c r="C167" s="23" t="s">
        <v>330</v>
      </c>
      <c r="D167" s="24" t="s">
        <v>25</v>
      </c>
      <c r="E167" s="25" t="n">
        <v>7</v>
      </c>
      <c r="F167" s="25" t="n">
        <v>212</v>
      </c>
      <c r="G167" s="31"/>
    </row>
    <row r="168" customFormat="false" ht="13.5" hidden="false" customHeight="false" outlineLevel="0" collapsed="false">
      <c r="A168" s="48" t="s">
        <v>121</v>
      </c>
      <c r="B168" s="30" t="s">
        <v>208</v>
      </c>
      <c r="C168" s="23" t="s">
        <v>310</v>
      </c>
      <c r="D168" s="40" t="s">
        <v>50</v>
      </c>
      <c r="E168" s="25" t="n">
        <v>7</v>
      </c>
      <c r="F168" s="25" t="n">
        <v>207</v>
      </c>
      <c r="G168" s="31"/>
    </row>
    <row r="169" customFormat="false" ht="13.5" hidden="false" customHeight="false" outlineLevel="0" collapsed="false">
      <c r="A169" s="48" t="s">
        <v>124</v>
      </c>
      <c r="B169" s="37" t="s">
        <v>218</v>
      </c>
      <c r="C169" s="23" t="s">
        <v>313</v>
      </c>
      <c r="D169" s="40" t="s">
        <v>50</v>
      </c>
      <c r="E169" s="25" t="n">
        <v>7</v>
      </c>
      <c r="F169" s="25" t="n">
        <v>171</v>
      </c>
      <c r="G169" s="31"/>
    </row>
    <row r="170" customFormat="false" ht="14.25" hidden="false" customHeight="false" outlineLevel="0" collapsed="false">
      <c r="A170" s="64" t="s">
        <v>127</v>
      </c>
      <c r="B170" s="67" t="s">
        <v>231</v>
      </c>
      <c r="C170" s="54" t="s">
        <v>339</v>
      </c>
      <c r="D170" s="78" t="s">
        <v>50</v>
      </c>
      <c r="E170" s="38" t="n">
        <v>7</v>
      </c>
      <c r="F170" s="38" t="n">
        <v>109</v>
      </c>
      <c r="G170" s="29"/>
    </row>
    <row r="172" customFormat="false" ht="14.25" hidden="false" customHeight="false" outlineLevel="0" collapsed="false">
      <c r="A172" s="4" t="s">
        <v>344</v>
      </c>
    </row>
    <row r="173" customFormat="false" ht="14.25" hidden="false" customHeight="false" outlineLevel="0" collapsed="false">
      <c r="A173" s="45" t="s">
        <v>6</v>
      </c>
      <c r="B173" s="6" t="s">
        <v>7</v>
      </c>
      <c r="C173" s="7" t="s">
        <v>8</v>
      </c>
      <c r="D173" s="7" t="s">
        <v>9</v>
      </c>
      <c r="E173" s="7" t="s">
        <v>10</v>
      </c>
      <c r="F173" s="8" t="s">
        <v>336</v>
      </c>
      <c r="G173" s="46" t="s">
        <v>88</v>
      </c>
    </row>
    <row r="174" customFormat="false" ht="13.5" hidden="false" customHeight="false" outlineLevel="0" collapsed="false">
      <c r="A174" s="47" t="s">
        <v>90</v>
      </c>
      <c r="B174" s="68" t="s">
        <v>210</v>
      </c>
      <c r="C174" s="66" t="s">
        <v>301</v>
      </c>
      <c r="D174" s="80" t="s">
        <v>187</v>
      </c>
      <c r="E174" s="17" t="n">
        <v>8</v>
      </c>
      <c r="F174" s="17" t="n">
        <v>306</v>
      </c>
      <c r="G174" s="22"/>
    </row>
    <row r="175" customFormat="false" ht="13.5" hidden="false" customHeight="false" outlineLevel="0" collapsed="false">
      <c r="A175" s="48" t="s">
        <v>92</v>
      </c>
      <c r="B175" s="30" t="s">
        <v>214</v>
      </c>
      <c r="C175" s="23" t="s">
        <v>305</v>
      </c>
      <c r="D175" s="40" t="s">
        <v>50</v>
      </c>
      <c r="E175" s="25" t="n">
        <v>8</v>
      </c>
      <c r="F175" s="25" t="n">
        <v>294</v>
      </c>
      <c r="G175" s="31"/>
    </row>
    <row r="176" customFormat="false" ht="13.5" hidden="false" customHeight="false" outlineLevel="0" collapsed="false">
      <c r="A176" s="48" t="s">
        <v>96</v>
      </c>
      <c r="B176" s="30" t="s">
        <v>210</v>
      </c>
      <c r="C176" s="34" t="s">
        <v>303</v>
      </c>
      <c r="D176" s="40" t="s">
        <v>187</v>
      </c>
      <c r="E176" s="25" t="n">
        <v>8</v>
      </c>
      <c r="F176" s="25" t="n">
        <v>274</v>
      </c>
      <c r="G176" s="31"/>
    </row>
    <row r="177" customFormat="false" ht="13.5" hidden="false" customHeight="false" outlineLevel="0" collapsed="false">
      <c r="A177" s="48" t="s">
        <v>99</v>
      </c>
      <c r="B177" s="63" t="s">
        <v>220</v>
      </c>
      <c r="C177" s="23" t="s">
        <v>320</v>
      </c>
      <c r="D177" s="40" t="s">
        <v>205</v>
      </c>
      <c r="E177" s="25" t="n">
        <v>8</v>
      </c>
      <c r="F177" s="25" t="n">
        <v>273</v>
      </c>
      <c r="G177" s="31"/>
    </row>
    <row r="178" customFormat="false" ht="13.5" hidden="false" customHeight="false" outlineLevel="0" collapsed="false">
      <c r="A178" s="48" t="s">
        <v>102</v>
      </c>
      <c r="B178" s="49" t="s">
        <v>228</v>
      </c>
      <c r="C178" s="23" t="s">
        <v>335</v>
      </c>
      <c r="D178" s="40" t="s">
        <v>50</v>
      </c>
      <c r="E178" s="25" t="n">
        <v>8</v>
      </c>
      <c r="F178" s="25" t="n">
        <v>263</v>
      </c>
      <c r="G178" s="31"/>
    </row>
    <row r="179" customFormat="false" ht="13.5" hidden="false" customHeight="false" outlineLevel="0" collapsed="false">
      <c r="A179" s="48" t="s">
        <v>105</v>
      </c>
      <c r="B179" s="30" t="s">
        <v>222</v>
      </c>
      <c r="C179" s="23" t="s">
        <v>323</v>
      </c>
      <c r="D179" s="34" t="s">
        <v>81</v>
      </c>
      <c r="E179" s="25" t="n">
        <v>8</v>
      </c>
      <c r="F179" s="25" t="n">
        <v>260</v>
      </c>
      <c r="G179" s="31"/>
    </row>
    <row r="180" customFormat="false" ht="13.5" hidden="false" customHeight="false" outlineLevel="0" collapsed="false">
      <c r="A180" s="48" t="s">
        <v>107</v>
      </c>
      <c r="B180" s="30" t="s">
        <v>214</v>
      </c>
      <c r="C180" s="23" t="s">
        <v>306</v>
      </c>
      <c r="D180" s="40" t="s">
        <v>50</v>
      </c>
      <c r="E180" s="25" t="n">
        <v>8</v>
      </c>
      <c r="F180" s="25" t="n">
        <v>254</v>
      </c>
      <c r="G180" s="31" t="s">
        <v>345</v>
      </c>
    </row>
    <row r="181" customFormat="false" ht="13.5" hidden="false" customHeight="false" outlineLevel="0" collapsed="false">
      <c r="A181" s="48" t="s">
        <v>109</v>
      </c>
      <c r="B181" s="30" t="s">
        <v>234</v>
      </c>
      <c r="C181" s="23" t="s">
        <v>331</v>
      </c>
      <c r="D181" s="34" t="s">
        <v>81</v>
      </c>
      <c r="E181" s="25" t="n">
        <v>8</v>
      </c>
      <c r="F181" s="25" t="n">
        <v>254</v>
      </c>
      <c r="G181" s="31" t="s">
        <v>346</v>
      </c>
    </row>
    <row r="182" customFormat="false" ht="13.5" hidden="false" customHeight="false" outlineLevel="0" collapsed="false">
      <c r="A182" s="48" t="s">
        <v>111</v>
      </c>
      <c r="B182" s="30" t="s">
        <v>214</v>
      </c>
      <c r="C182" s="23" t="s">
        <v>307</v>
      </c>
      <c r="D182" s="40" t="s">
        <v>50</v>
      </c>
      <c r="E182" s="25" t="n">
        <v>8</v>
      </c>
      <c r="F182" s="25" t="n">
        <v>253</v>
      </c>
      <c r="G182" s="31"/>
    </row>
    <row r="183" customFormat="false" ht="13.5" hidden="false" customHeight="false" outlineLevel="0" collapsed="false">
      <c r="A183" s="48" t="s">
        <v>112</v>
      </c>
      <c r="B183" s="30" t="s">
        <v>210</v>
      </c>
      <c r="C183" s="34" t="s">
        <v>304</v>
      </c>
      <c r="D183" s="40" t="s">
        <v>187</v>
      </c>
      <c r="E183" s="25" t="n">
        <v>8</v>
      </c>
      <c r="F183" s="25" t="n">
        <v>242</v>
      </c>
      <c r="G183" s="31"/>
    </row>
    <row r="184" customFormat="false" ht="13.5" hidden="false" customHeight="false" outlineLevel="0" collapsed="false">
      <c r="A184" s="48" t="s">
        <v>113</v>
      </c>
      <c r="B184" s="30" t="s">
        <v>222</v>
      </c>
      <c r="C184" s="23" t="s">
        <v>324</v>
      </c>
      <c r="D184" s="34" t="s">
        <v>81</v>
      </c>
      <c r="E184" s="25" t="n">
        <v>8</v>
      </c>
      <c r="F184" s="25" t="n">
        <v>235</v>
      </c>
      <c r="G184" s="31"/>
    </row>
    <row r="185" customFormat="false" ht="13.5" hidden="false" customHeight="false" outlineLevel="0" collapsed="false">
      <c r="A185" s="48" t="s">
        <v>116</v>
      </c>
      <c r="B185" s="30" t="s">
        <v>222</v>
      </c>
      <c r="C185" s="23" t="s">
        <v>325</v>
      </c>
      <c r="D185" s="34" t="s">
        <v>81</v>
      </c>
      <c r="E185" s="25" t="n">
        <v>8</v>
      </c>
      <c r="F185" s="25" t="n">
        <v>231</v>
      </c>
      <c r="G185" s="31" t="s">
        <v>100</v>
      </c>
    </row>
    <row r="186" customFormat="false" ht="13.5" hidden="false" customHeight="false" outlineLevel="0" collapsed="false">
      <c r="A186" s="48" t="s">
        <v>117</v>
      </c>
      <c r="B186" s="63" t="s">
        <v>220</v>
      </c>
      <c r="C186" s="23" t="s">
        <v>321</v>
      </c>
      <c r="D186" s="40" t="s">
        <v>205</v>
      </c>
      <c r="E186" s="25" t="n">
        <v>8</v>
      </c>
      <c r="F186" s="25" t="n">
        <v>231</v>
      </c>
      <c r="G186" s="31" t="s">
        <v>103</v>
      </c>
    </row>
    <row r="187" customFormat="false" ht="13.5" hidden="false" customHeight="false" outlineLevel="0" collapsed="false">
      <c r="A187" s="48" t="s">
        <v>121</v>
      </c>
      <c r="B187" s="63" t="s">
        <v>220</v>
      </c>
      <c r="C187" s="23" t="s">
        <v>322</v>
      </c>
      <c r="D187" s="40" t="s">
        <v>205</v>
      </c>
      <c r="E187" s="25" t="n">
        <v>8</v>
      </c>
      <c r="F187" s="25" t="n">
        <v>224</v>
      </c>
      <c r="G187" s="31"/>
    </row>
    <row r="188" customFormat="false" ht="13.5" hidden="false" customHeight="false" outlineLevel="0" collapsed="false">
      <c r="A188" s="48" t="s">
        <v>124</v>
      </c>
      <c r="B188" s="30" t="s">
        <v>234</v>
      </c>
      <c r="C188" s="23" t="s">
        <v>332</v>
      </c>
      <c r="D188" s="34" t="s">
        <v>81</v>
      </c>
      <c r="E188" s="25" t="n">
        <v>8</v>
      </c>
      <c r="F188" s="25" t="n">
        <v>210</v>
      </c>
      <c r="G188" s="31"/>
    </row>
    <row r="189" customFormat="false" ht="13.5" hidden="false" customHeight="false" outlineLevel="0" collapsed="false">
      <c r="A189" s="48" t="s">
        <v>127</v>
      </c>
      <c r="B189" s="49" t="s">
        <v>228</v>
      </c>
      <c r="C189" s="34" t="s">
        <v>337</v>
      </c>
      <c r="D189" s="40" t="s">
        <v>98</v>
      </c>
      <c r="E189" s="25" t="n">
        <v>8</v>
      </c>
      <c r="F189" s="25" t="n">
        <v>197</v>
      </c>
      <c r="G189" s="31"/>
    </row>
    <row r="190" customFormat="false" ht="13.5" hidden="false" customHeight="false" outlineLevel="0" collapsed="false">
      <c r="A190" s="48" t="s">
        <v>130</v>
      </c>
      <c r="B190" s="49" t="s">
        <v>231</v>
      </c>
      <c r="C190" s="23" t="s">
        <v>341</v>
      </c>
      <c r="D190" s="40" t="s">
        <v>205</v>
      </c>
      <c r="E190" s="25" t="n">
        <v>8</v>
      </c>
      <c r="F190" s="25" t="n">
        <v>194</v>
      </c>
      <c r="G190" s="31"/>
    </row>
    <row r="191" customFormat="false" ht="13.5" hidden="false" customHeight="false" outlineLevel="0" collapsed="false">
      <c r="A191" s="48" t="s">
        <v>133</v>
      </c>
      <c r="B191" s="49" t="s">
        <v>231</v>
      </c>
      <c r="C191" s="23" t="s">
        <v>343</v>
      </c>
      <c r="D191" s="34" t="s">
        <v>81</v>
      </c>
      <c r="E191" s="25" t="n">
        <v>8</v>
      </c>
      <c r="F191" s="25" t="n">
        <v>180</v>
      </c>
      <c r="G191" s="31"/>
    </row>
    <row r="192" customFormat="false" ht="13.5" hidden="false" customHeight="false" outlineLevel="0" collapsed="false">
      <c r="A192" s="48" t="s">
        <v>137</v>
      </c>
      <c r="B192" s="30" t="s">
        <v>234</v>
      </c>
      <c r="C192" s="23" t="s">
        <v>333</v>
      </c>
      <c r="D192" s="34" t="s">
        <v>81</v>
      </c>
      <c r="E192" s="25" t="n">
        <v>8</v>
      </c>
      <c r="F192" s="25" t="n">
        <v>156</v>
      </c>
      <c r="G192" s="31"/>
    </row>
    <row r="193" customFormat="false" ht="14.25" hidden="false" customHeight="false" outlineLevel="0" collapsed="false">
      <c r="A193" s="64" t="s">
        <v>141</v>
      </c>
      <c r="B193" s="67" t="s">
        <v>228</v>
      </c>
      <c r="C193" s="54" t="s">
        <v>338</v>
      </c>
      <c r="D193" s="78" t="s">
        <v>50</v>
      </c>
      <c r="E193" s="38" t="n">
        <v>8</v>
      </c>
      <c r="F193" s="38" t="n">
        <v>151</v>
      </c>
      <c r="G193" s="29"/>
    </row>
    <row r="194" customFormat="false" ht="14.25" hidden="false" customHeight="false" outlineLevel="0" collapsed="false"/>
    <row r="195" customFormat="false" ht="13.5" hidden="false" customHeight="false" outlineLevel="0" collapsed="false">
      <c r="A195" s="91" t="s">
        <v>347</v>
      </c>
      <c r="B195" s="68" t="s">
        <v>348</v>
      </c>
      <c r="C195" s="15" t="s">
        <v>349</v>
      </c>
      <c r="D195" s="59" t="s">
        <v>72</v>
      </c>
      <c r="E195" s="22" t="n">
        <v>1</v>
      </c>
    </row>
    <row r="196" customFormat="false" ht="13.5" hidden="false" customHeight="false" outlineLevel="0" collapsed="false">
      <c r="A196" s="92" t="s">
        <v>347</v>
      </c>
      <c r="B196" s="49" t="s">
        <v>348</v>
      </c>
      <c r="C196" s="23" t="s">
        <v>350</v>
      </c>
      <c r="D196" s="40" t="s">
        <v>50</v>
      </c>
      <c r="E196" s="31" t="n">
        <v>1</v>
      </c>
    </row>
    <row r="197" customFormat="false" ht="13.5" hidden="false" customHeight="false" outlineLevel="0" collapsed="false">
      <c r="A197" s="92" t="s">
        <v>347</v>
      </c>
      <c r="B197" s="63" t="s">
        <v>30</v>
      </c>
      <c r="C197" s="40" t="s">
        <v>351</v>
      </c>
      <c r="D197" s="40" t="s">
        <v>217</v>
      </c>
      <c r="E197" s="31" t="n">
        <v>4</v>
      </c>
    </row>
    <row r="198" customFormat="false" ht="14.25" hidden="false" customHeight="false" outlineLevel="0" collapsed="false">
      <c r="A198" s="93" t="s">
        <v>347</v>
      </c>
      <c r="B198" s="38"/>
      <c r="C198" s="54" t="s">
        <v>352</v>
      </c>
      <c r="D198" s="55" t="s">
        <v>25</v>
      </c>
      <c r="E198" s="29" t="n">
        <v>7</v>
      </c>
    </row>
    <row r="201" customFormat="false" ht="13.5" hidden="false" customHeight="false" outlineLevel="0" collapsed="false">
      <c r="A201" s="92" t="s">
        <v>348</v>
      </c>
      <c r="B201" s="49" t="s">
        <v>348</v>
      </c>
    </row>
  </sheetData>
  <mergeCells count="147">
    <mergeCell ref="I6:I8"/>
    <mergeCell ref="J6:J8"/>
    <mergeCell ref="Q6:Q8"/>
    <mergeCell ref="I9:I11"/>
    <mergeCell ref="J9:J11"/>
    <mergeCell ref="Q9:Q11"/>
    <mergeCell ref="I12:I14"/>
    <mergeCell ref="J12:J14"/>
    <mergeCell ref="Q12:Q14"/>
    <mergeCell ref="I15:I17"/>
    <mergeCell ref="J15:J17"/>
    <mergeCell ref="Q15:Q17"/>
    <mergeCell ref="I18:I20"/>
    <mergeCell ref="J18:J20"/>
    <mergeCell ref="Q18:Q20"/>
    <mergeCell ref="I21:I23"/>
    <mergeCell ref="J21:J23"/>
    <mergeCell ref="Q21:Q23"/>
    <mergeCell ref="I24:I26"/>
    <mergeCell ref="J24:J26"/>
    <mergeCell ref="Q24:Q26"/>
    <mergeCell ref="I27:I29"/>
    <mergeCell ref="J27:J29"/>
    <mergeCell ref="Q27:Q29"/>
    <mergeCell ref="I30:I32"/>
    <mergeCell ref="J30:J32"/>
    <mergeCell ref="Q30:Q32"/>
    <mergeCell ref="I33:I35"/>
    <mergeCell ref="J33:J35"/>
    <mergeCell ref="Q33:Q35"/>
    <mergeCell ref="I39:I41"/>
    <mergeCell ref="J39:J41"/>
    <mergeCell ref="Q39:Q41"/>
    <mergeCell ref="I42:I44"/>
    <mergeCell ref="J42:J44"/>
    <mergeCell ref="Q42:Q44"/>
    <mergeCell ref="I45:I47"/>
    <mergeCell ref="J45:J47"/>
    <mergeCell ref="Q45:Q47"/>
    <mergeCell ref="I48:I50"/>
    <mergeCell ref="J48:J50"/>
    <mergeCell ref="Q48:Q50"/>
    <mergeCell ref="I51:I53"/>
    <mergeCell ref="J51:J53"/>
    <mergeCell ref="Q51:Q53"/>
    <mergeCell ref="I54:I56"/>
    <mergeCell ref="J54:J56"/>
    <mergeCell ref="Q54:Q56"/>
    <mergeCell ref="I57:I59"/>
    <mergeCell ref="J57:J59"/>
    <mergeCell ref="Q57:Q59"/>
    <mergeCell ref="I60:I62"/>
    <mergeCell ref="J60:J62"/>
    <mergeCell ref="Q60:Q62"/>
    <mergeCell ref="I63:I65"/>
    <mergeCell ref="J63:J65"/>
    <mergeCell ref="Q63:Q65"/>
    <mergeCell ref="I66:I68"/>
    <mergeCell ref="J66:J68"/>
    <mergeCell ref="Q66:Q68"/>
    <mergeCell ref="I69:I71"/>
    <mergeCell ref="J69:J71"/>
    <mergeCell ref="Q69:Q71"/>
    <mergeCell ref="I72:I74"/>
    <mergeCell ref="J72:J74"/>
    <mergeCell ref="Q72:Q74"/>
    <mergeCell ref="I75:I77"/>
    <mergeCell ref="J75:J77"/>
    <mergeCell ref="Q75:Q77"/>
    <mergeCell ref="I78:I80"/>
    <mergeCell ref="J78:J80"/>
    <mergeCell ref="Q78:Q80"/>
    <mergeCell ref="I81:I83"/>
    <mergeCell ref="J81:J83"/>
    <mergeCell ref="Q81:Q83"/>
    <mergeCell ref="I84:I86"/>
    <mergeCell ref="J84:J86"/>
    <mergeCell ref="Q84:Q86"/>
    <mergeCell ref="I87:I89"/>
    <mergeCell ref="J87:J89"/>
    <mergeCell ref="Q87:Q89"/>
    <mergeCell ref="I90:I92"/>
    <mergeCell ref="J90:J92"/>
    <mergeCell ref="Q90:Q92"/>
    <mergeCell ref="I93:I95"/>
    <mergeCell ref="J93:J95"/>
    <mergeCell ref="Q93:Q95"/>
    <mergeCell ref="I96:I98"/>
    <mergeCell ref="J96:J98"/>
    <mergeCell ref="Q96:Q98"/>
    <mergeCell ref="I99:I101"/>
    <mergeCell ref="J99:J101"/>
    <mergeCell ref="Q99:Q101"/>
    <mergeCell ref="I102:I104"/>
    <mergeCell ref="J102:J104"/>
    <mergeCell ref="Q102:Q104"/>
    <mergeCell ref="I105:I107"/>
    <mergeCell ref="J105:J107"/>
    <mergeCell ref="Q105:Q107"/>
    <mergeCell ref="I108:I110"/>
    <mergeCell ref="J108:J110"/>
    <mergeCell ref="Q108:Q110"/>
    <mergeCell ref="I111:I113"/>
    <mergeCell ref="J111:J113"/>
    <mergeCell ref="Q111:Q113"/>
    <mergeCell ref="I114:I116"/>
    <mergeCell ref="J114:J116"/>
    <mergeCell ref="Q114:Q116"/>
    <mergeCell ref="I117:I119"/>
    <mergeCell ref="J117:J119"/>
    <mergeCell ref="Q117:Q119"/>
    <mergeCell ref="I123:I125"/>
    <mergeCell ref="J123:J125"/>
    <mergeCell ref="Q123:Q125"/>
    <mergeCell ref="I126:I128"/>
    <mergeCell ref="J126:J128"/>
    <mergeCell ref="Q126:Q128"/>
    <mergeCell ref="I129:I131"/>
    <mergeCell ref="J129:J131"/>
    <mergeCell ref="Q129:Q131"/>
    <mergeCell ref="I132:I134"/>
    <mergeCell ref="J132:J134"/>
    <mergeCell ref="Q132:Q134"/>
    <mergeCell ref="I135:I137"/>
    <mergeCell ref="J135:J137"/>
    <mergeCell ref="Q135:Q137"/>
    <mergeCell ref="I138:I140"/>
    <mergeCell ref="J138:J140"/>
    <mergeCell ref="Q138:Q140"/>
    <mergeCell ref="I141:I143"/>
    <mergeCell ref="J141:J143"/>
    <mergeCell ref="Q141:Q143"/>
    <mergeCell ref="I144:I146"/>
    <mergeCell ref="J144:J146"/>
    <mergeCell ref="Q144:Q146"/>
    <mergeCell ref="I147:I149"/>
    <mergeCell ref="J147:J149"/>
    <mergeCell ref="Q147:Q149"/>
    <mergeCell ref="I150:I152"/>
    <mergeCell ref="J150:J152"/>
    <mergeCell ref="Q150:Q152"/>
    <mergeCell ref="I153:I155"/>
    <mergeCell ref="J153:J155"/>
    <mergeCell ref="Q153:Q155"/>
    <mergeCell ref="I156:I158"/>
    <mergeCell ref="J156:J158"/>
    <mergeCell ref="Q156:Q158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7" man="true" max="16383" min="0"/>
  </rowBreaks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15:45:30Z</dcterms:created>
  <dc:creator>秋田</dc:creator>
  <dc:description/>
  <dc:language>en-US</dc:language>
  <cp:lastModifiedBy>繁田</cp:lastModifiedBy>
  <cp:lastPrinted>2005-11-07T06:59:23Z</cp:lastPrinted>
  <dcterms:modified xsi:type="dcterms:W3CDTF">2010-05-08T08:17:49Z</dcterms:modified>
  <cp:revision>0</cp:revision>
  <dc:subject/>
  <dc:title/>
</cp:coreProperties>
</file>